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вощи, фрукты, консервация" sheetId="1" state="visible" r:id="rId2"/>
    <sheet name="Лист1" sheetId="2" state="visible" r:id="rId3"/>
  </sheets>
  <definedNames>
    <definedName function="false" hidden="false" localSheetId="0" name="_xlnm.Print_Area" vbProcedure="false">'Овощи, фрукты, консервация'!$A$1:$V$13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78">
  <si>
    <t xml:space="preserve">Обоснование начально максимальной цены контракта</t>
  </si>
  <si>
    <t xml:space="preserve">Продукты питания (овощи, фрукты, сухофрукты, овощная и фруктовая  консервация) </t>
  </si>
  <si>
    <t xml:space="preserve">Способ размещения заказа:    запрос котировок</t>
  </si>
  <si>
    <t xml:space="preserve">Категории</t>
  </si>
  <si>
    <t xml:space="preserve">Цены/ поставщики</t>
  </si>
  <si>
    <t xml:space="preserve">Средняя цена</t>
  </si>
  <si>
    <t xml:space="preserve">Средняя цена </t>
  </si>
  <si>
    <t xml:space="preserve">Начальная  цена</t>
  </si>
  <si>
    <t xml:space="preserve">Наименование товара, тех.  Характеристики</t>
  </si>
  <si>
    <t xml:space="preserve">Морковь  свежая, ГОСТ Р 51782, содержание нитратов в норме, урожай 2012-2013 г. в кг</t>
  </si>
  <si>
    <t xml:space="preserve">Кол-во ед. товара </t>
  </si>
  <si>
    <t xml:space="preserve">Модель, производитель</t>
  </si>
  <si>
    <t xml:space="preserve"> ОАО Агрофирма КР и ММ Тюменская область</t>
  </si>
  <si>
    <t xml:space="preserve">ОООАФ Кри ММ Тюменская область с. Упорово</t>
  </si>
  <si>
    <t xml:space="preserve">ООО "картофель" Свердловская область"</t>
  </si>
  <si>
    <t xml:space="preserve">Цена за ед. товара.</t>
  </si>
  <si>
    <t xml:space="preserve">Итого</t>
  </si>
  <si>
    <t xml:space="preserve">Лук  репчатый, ГОСТ Р 51783-2001, сухой, без загрязнений, содержание нитратов в норме, урожай 2012-2013г.  в кг</t>
  </si>
  <si>
    <t xml:space="preserve"> </t>
  </si>
  <si>
    <t xml:space="preserve">ЧЛ Шауш-Оглы Казахстан</t>
  </si>
  <si>
    <t xml:space="preserve">ОООАФ Кри ММ Тюменская областьс. Упорово</t>
  </si>
  <si>
    <t xml:space="preserve">И.П. Глава КФХ Юзефов Н.Н. ростовская область</t>
  </si>
  <si>
    <t xml:space="preserve">Цена за ед. товара</t>
  </si>
  <si>
    <t xml:space="preserve">Капуста  белокочанная, ГОСТ Р 51809-2001, без загрязнений, содержание нитратов в норме, урожай 2012-2013г. В кг</t>
  </si>
  <si>
    <t xml:space="preserve">СХПК Битимский, ООО "Картофель" Свердловская обл.</t>
  </si>
  <si>
    <t xml:space="preserve">Свекла  свежая, ГОСТ Р 51811-2001, без загрязнений, содержание нитратов в норме, урожай 2012-2013 г. В кг</t>
  </si>
  <si>
    <t xml:space="preserve">Картофель  свежий, ГОСТ 51808-2001, без загрязнений, содержание нитратов в норме, урожай 2012-2013 г. В кг</t>
  </si>
  <si>
    <t xml:space="preserve">Яблоки  свежие, ГОСТ Р 54697-2011, плоды чистые, без признаков порчи, урожай 2012 г. В кг</t>
  </si>
  <si>
    <t xml:space="preserve">ЗАО Совхоз Архипо-Осиповский г. Геденжик</t>
  </si>
  <si>
    <t xml:space="preserve">ЗАО "КСП Свет" Краснодарский край</t>
  </si>
  <si>
    <t xml:space="preserve">СХП "Плодовое" Краснадарский край</t>
  </si>
  <si>
    <t xml:space="preserve">Апельсины  свежие, ГОСТ Р 53596-2009, среднего размера, диаметром не более 120 мм, плоды чистые, урожай 2012г. В кг</t>
  </si>
  <si>
    <t xml:space="preserve">Марокко</t>
  </si>
  <si>
    <t xml:space="preserve">Турция</t>
  </si>
  <si>
    <t xml:space="preserve">Аргентина</t>
  </si>
  <si>
    <t xml:space="preserve">Мандарины  свежие, ГОСТ Р 53596-2009, среднего размера, диаметром не более 50 мм, плоды чистые, урожай 2012г. В кг</t>
  </si>
  <si>
    <t xml:space="preserve">Бананы  свежие, ГОСТ Р 51603-2000, плоды чистые, без признаков порчи, урожай 2012г. В кг</t>
  </si>
  <si>
    <t xml:space="preserve">                     </t>
  </si>
  <si>
    <t xml:space="preserve">Эквадор</t>
  </si>
  <si>
    <t xml:space="preserve">Коста-Рика</t>
  </si>
  <si>
    <t xml:space="preserve">Брит. Острова</t>
  </si>
  <si>
    <t xml:space="preserve">Груши  свежие,  ГОСТ 21713-76, величина плода средняя (50-200 гр),  плоды чистые, без признаков порчи, урожай 2012 г. В кг        </t>
  </si>
  <si>
    <t xml:space="preserve">Огурцы  консервированные без уксуса , 720 гр.,  ГОСТ 20144-74 сироп прозрачный без посторонних примесей, без признаков бомбажа </t>
  </si>
  <si>
    <t xml:space="preserve">ООО « Селижаровский консервный завод», Тверская обл.</t>
  </si>
  <si>
    <t xml:space="preserve">ООО "Домат"</t>
  </si>
  <si>
    <t xml:space="preserve">ООО Селижаровский КЗ Тверская область</t>
  </si>
  <si>
    <t xml:space="preserve">Томат  – паста, 750-770 гр.,   ГОСТ 3343-89, однородная масса, оранжево – красного или малинового цвета, вкус и запах без горечи и пригара, без признаков бомбажа, содержание сухих веществ не менее 18-25%,  без искусственных красителей, стабилизаторов и  крахмала  в банк.</t>
  </si>
  <si>
    <t xml:space="preserve">ООО Пищевик Краснадарский край.</t>
  </si>
  <si>
    <t xml:space="preserve">ООО" Славянский консервный  завод"</t>
  </si>
  <si>
    <t xml:space="preserve">ООО Кухмастер</t>
  </si>
  <si>
    <t xml:space="preserve">Сок  фруктовый  натуральный или нектар, 1 л., ГОСТ 52817-2007,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 ЗАО Мултон г. Санкт-Петербург</t>
  </si>
  <si>
    <t xml:space="preserve">ООО "СанФрут"г. Пермь</t>
  </si>
  <si>
    <t xml:space="preserve">ЗАО Мултон Московкая область</t>
  </si>
  <si>
    <t xml:space="preserve">Сок  фруктовый натуральный или нектар,  0,2 л, ГОСТ 52817-2007,  вкус и аромат свойственный данному фрукту, без признаков плесени и брожения, с содержанием сока не менее 45%,  упакованный в пакеты «Тетра пак»</t>
  </si>
  <si>
    <t xml:space="preserve">ОАО Компания Юнимилк</t>
  </si>
  <si>
    <t xml:space="preserve">Зеленый горошек консервированный в/с,425 гр. ГОСТ-3343-89  </t>
  </si>
  <si>
    <t xml:space="preserve">ООО"Славянский консервный завод"</t>
  </si>
  <si>
    <t xml:space="preserve">Стоимость доставки</t>
  </si>
  <si>
    <t xml:space="preserve">ИТОГО с доставкой</t>
  </si>
  <si>
    <t xml:space="preserve">Дата сбора данных</t>
  </si>
  <si>
    <t xml:space="preserve">Срок действия цен</t>
  </si>
  <si>
    <t xml:space="preserve">До 30.05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"Сов-Оптторг-Продукт" г. Советский</t>
  </si>
  <si>
    <t xml:space="preserve">Телефон 8 (34675)  3-81-84, прайсы на 17.04.2013г.</t>
  </si>
  <si>
    <t xml:space="preserve">2.</t>
  </si>
  <si>
    <t xml:space="preserve">ИП Соколова  С.В. П. Пионерский.</t>
  </si>
  <si>
    <t xml:space="preserve">Телефон (834675)4-00-50,прайсы на 17.04.2013г.</t>
  </si>
  <si>
    <t xml:space="preserve">3.</t>
  </si>
  <si>
    <t xml:space="preserve">Ип Ходжаев Д.А. г. Югорск</t>
  </si>
  <si>
    <t xml:space="preserve">Примечание: Лимит финансирования – 102820 рублей.</t>
  </si>
  <si>
    <t xml:space="preserve">Ф.И.О.  руководителя                          Климин В.А. 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7.05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"/>
  <sheetViews>
    <sheetView showFormulas="false" showGridLines="true" showRowColHeaders="true" showZeros="true" rightToLeft="false" tabSelected="true" showOutlineSymbols="true" defaultGridColor="true" view="pageBreakPreview" topLeftCell="A106" colorId="64" zoomScale="100" zoomScaleNormal="100" zoomScalePageLayoutView="100" workbookViewId="0">
      <selection pane="topLeft" activeCell="B113" activeCellId="0" sqref="B113:G1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2.28"/>
    <col collapsed="false" customWidth="true" hidden="true" outlineLevel="0" max="3" min="3" style="0" width="0.28"/>
    <col collapsed="false" customWidth="true" hidden="false" outlineLevel="0" max="4" min="4" style="0" width="0.28"/>
    <col collapsed="false" customWidth="true" hidden="false" outlineLevel="0" max="5" min="5" style="0" width="12.14"/>
    <col collapsed="false" customWidth="true" hidden="false" outlineLevel="0" max="6" min="6" style="0" width="13.14"/>
    <col collapsed="false" customWidth="true" hidden="false" outlineLevel="0" max="7" min="7" style="0" width="16.28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1.56"/>
    <col collapsed="false" customWidth="true" hidden="false" outlineLevel="0" max="11" min="11" style="0" width="0.41"/>
    <col collapsed="false" customWidth="true" hidden="false" outlineLevel="0" max="12" min="12" style="0" width="11.13"/>
    <col collapsed="false" customWidth="true" hidden="false" outlineLevel="0" max="13" min="13" style="0" width="13.7"/>
    <col collapsed="false" customWidth="true" hidden="false" outlineLevel="0" max="14" min="14" style="0" width="3.7"/>
    <col collapsed="false" customWidth="true" hidden="false" outlineLevel="0" max="15" min="15" style="0" width="4.85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2.85"/>
    <col collapsed="false" customWidth="true" hidden="true" outlineLevel="0" max="19" min="19" style="0" width="2.42"/>
    <col collapsed="false" customWidth="true" hidden="false" outlineLevel="0" max="20" min="20" style="0" width="12.42"/>
    <col collapsed="false" customWidth="true" hidden="false" outlineLevel="0" max="21" min="21" style="0" width="0.41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9" t="n">
        <v>3</v>
      </c>
      <c r="G5" s="6"/>
      <c r="H5" s="9" t="n">
        <v>1</v>
      </c>
      <c r="I5" s="9" t="n">
        <v>2</v>
      </c>
      <c r="J5" s="6" t="n">
        <v>3</v>
      </c>
      <c r="K5" s="6"/>
      <c r="L5" s="6"/>
      <c r="M5" s="6" t="n">
        <v>1</v>
      </c>
      <c r="N5" s="6"/>
      <c r="O5" s="9" t="n">
        <v>2</v>
      </c>
      <c r="P5" s="6" t="n">
        <v>3</v>
      </c>
      <c r="Q5" s="6"/>
      <c r="R5" s="7"/>
      <c r="S5" s="7"/>
      <c r="T5" s="8"/>
      <c r="U5" s="8"/>
    </row>
    <row r="6" customFormat="false" ht="15" hidden="false" customHeight="true" outlineLevel="0" collapsed="false">
      <c r="A6" s="10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1"/>
      <c r="U6" s="11"/>
    </row>
    <row r="7" customFormat="false" ht="15" hidden="false" customHeight="false" outlineLevel="0" collapsed="false">
      <c r="A7" s="10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1"/>
      <c r="U7" s="11"/>
    </row>
    <row r="8" customFormat="false" ht="15.75" hidden="false" customHeight="false" outlineLevel="0" collapsed="false">
      <c r="A8" s="10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1"/>
      <c r="U8" s="11"/>
    </row>
    <row r="9" customFormat="false" ht="16.5" hidden="false" customHeight="true" outlineLevel="0" collapsed="false">
      <c r="A9" s="12" t="s">
        <v>10</v>
      </c>
      <c r="B9" s="7" t="n">
        <v>4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1"/>
      <c r="U9" s="11"/>
    </row>
    <row r="10" customFormat="false" ht="14.25" hidden="false" customHeight="true" outlineLevel="0" collapsed="false">
      <c r="A10" s="10" t="s">
        <v>11</v>
      </c>
      <c r="B10" s="13" t="s">
        <v>12</v>
      </c>
      <c r="C10" s="13"/>
      <c r="D10" s="13"/>
      <c r="E10" s="13"/>
      <c r="F10" s="13"/>
      <c r="G10" s="13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1"/>
      <c r="U10" s="11"/>
    </row>
    <row r="11" customFormat="false" ht="18" hidden="false" customHeight="true" outlineLevel="0" collapsed="false">
      <c r="A11" s="10"/>
      <c r="B11" s="13"/>
      <c r="C11" s="13"/>
      <c r="D11" s="13"/>
      <c r="E11" s="13"/>
      <c r="F11" s="13"/>
      <c r="G11" s="13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1"/>
      <c r="U11" s="11"/>
    </row>
    <row r="12" customFormat="false" ht="16.5" hidden="false" customHeight="true" outlineLevel="0" collapsed="false">
      <c r="A12" s="12" t="s">
        <v>15</v>
      </c>
      <c r="B12" s="6" t="n">
        <v>30</v>
      </c>
      <c r="C12" s="6"/>
      <c r="D12" s="6"/>
      <c r="E12" s="9"/>
      <c r="F12" s="9"/>
      <c r="G12" s="14" t="n">
        <v>30</v>
      </c>
      <c r="H12" s="9" t="n">
        <v>35</v>
      </c>
      <c r="I12" s="9"/>
      <c r="J12" s="9"/>
      <c r="K12" s="15" t="n">
        <v>35</v>
      </c>
      <c r="L12" s="15"/>
      <c r="M12" s="6" t="n">
        <v>32</v>
      </c>
      <c r="N12" s="6"/>
      <c r="O12" s="9"/>
      <c r="P12" s="6"/>
      <c r="Q12" s="6"/>
      <c r="R12" s="16" t="n">
        <v>32</v>
      </c>
      <c r="S12" s="16"/>
      <c r="T12" s="11" t="n">
        <v>32</v>
      </c>
      <c r="U12" s="11"/>
    </row>
    <row r="13" customFormat="false" ht="16.5" hidden="false" customHeight="true" outlineLevel="0" collapsed="false">
      <c r="A13" s="17" t="s">
        <v>16</v>
      </c>
      <c r="B13" s="18" t="n">
        <f aca="false">B9*B12</f>
        <v>1350</v>
      </c>
      <c r="C13" s="18"/>
      <c r="D13" s="18"/>
      <c r="E13" s="19"/>
      <c r="F13" s="19"/>
      <c r="G13" s="20" t="n">
        <f aca="false">G12*B9</f>
        <v>1350</v>
      </c>
      <c r="H13" s="19" t="n">
        <f aca="false">H12*B9</f>
        <v>1575</v>
      </c>
      <c r="I13" s="19"/>
      <c r="J13" s="19"/>
      <c r="K13" s="21" t="n">
        <f aca="false">K12*B9</f>
        <v>1575</v>
      </c>
      <c r="L13" s="21"/>
      <c r="M13" s="18" t="n">
        <f aca="false">M12*B9</f>
        <v>1440</v>
      </c>
      <c r="N13" s="18"/>
      <c r="O13" s="19"/>
      <c r="P13" s="18"/>
      <c r="Q13" s="18"/>
      <c r="R13" s="22" t="n">
        <f aca="false">R12*B9</f>
        <v>1440</v>
      </c>
      <c r="S13" s="22"/>
      <c r="T13" s="23" t="n">
        <f aca="false">T12*B9</f>
        <v>1440</v>
      </c>
      <c r="U13" s="23"/>
      <c r="V13" s="24"/>
    </row>
    <row r="14" customFormat="false" ht="15" hidden="false" customHeight="true" outlineLevel="0" collapsed="false">
      <c r="A14" s="5" t="s">
        <v>8</v>
      </c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6"/>
      <c r="U14" s="26"/>
      <c r="V14" s="24"/>
    </row>
    <row r="15" customFormat="false" ht="15" hidden="false" customHeight="true" outlineLevel="0" collapsed="false">
      <c r="A15" s="5"/>
      <c r="B15" s="27" t="s">
        <v>18</v>
      </c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6"/>
      <c r="U15" s="26"/>
    </row>
    <row r="16" customFormat="false" ht="0.75" hidden="false" customHeight="true" outlineLevel="0" collapsed="false">
      <c r="A16" s="5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6"/>
      <c r="U16" s="26"/>
    </row>
    <row r="17" customFormat="false" ht="16.5" hidden="false" customHeight="true" outlineLevel="0" collapsed="false">
      <c r="A17" s="12" t="s">
        <v>10</v>
      </c>
      <c r="B17" s="7" t="n">
        <v>4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1"/>
      <c r="U17" s="11"/>
    </row>
    <row r="18" customFormat="false" ht="15.75" hidden="false" customHeight="true" outlineLevel="0" collapsed="false">
      <c r="A18" s="10" t="s">
        <v>11</v>
      </c>
      <c r="B18" s="6" t="s">
        <v>19</v>
      </c>
      <c r="C18" s="6"/>
      <c r="D18" s="6"/>
      <c r="E18" s="6"/>
      <c r="F18" s="6"/>
      <c r="G18" s="6"/>
      <c r="H18" s="6" t="s">
        <v>20</v>
      </c>
      <c r="I18" s="6"/>
      <c r="J18" s="6"/>
      <c r="K18" s="6"/>
      <c r="L18" s="6"/>
      <c r="M18" s="29" t="s">
        <v>21</v>
      </c>
      <c r="N18" s="29"/>
      <c r="O18" s="29"/>
      <c r="P18" s="29"/>
      <c r="Q18" s="29"/>
      <c r="R18" s="29"/>
      <c r="S18" s="29"/>
      <c r="T18" s="11"/>
      <c r="U18" s="11"/>
    </row>
    <row r="19" customFormat="false" ht="16.5" hidden="false" customHeight="true" outlineLevel="0" collapsed="false">
      <c r="A19" s="10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30"/>
      <c r="N19" s="30"/>
      <c r="O19" s="30"/>
      <c r="P19" s="30"/>
      <c r="Q19" s="30"/>
      <c r="R19" s="30"/>
      <c r="S19" s="30"/>
      <c r="T19" s="11"/>
      <c r="U19" s="11"/>
    </row>
    <row r="20" customFormat="false" ht="16.5" hidden="false" customHeight="true" outlineLevel="0" collapsed="false">
      <c r="A20" s="12" t="s">
        <v>22</v>
      </c>
      <c r="B20" s="6" t="n">
        <v>35</v>
      </c>
      <c r="C20" s="6"/>
      <c r="D20" s="6"/>
      <c r="E20" s="6"/>
      <c r="F20" s="9"/>
      <c r="G20" s="14" t="n">
        <v>35</v>
      </c>
      <c r="H20" s="9" t="n">
        <v>40</v>
      </c>
      <c r="I20" s="9"/>
      <c r="J20" s="6"/>
      <c r="K20" s="6"/>
      <c r="L20" s="14" t="n">
        <v>40</v>
      </c>
      <c r="M20" s="9" t="n">
        <v>25</v>
      </c>
      <c r="N20" s="6"/>
      <c r="O20" s="6"/>
      <c r="P20" s="6"/>
      <c r="Q20" s="6"/>
      <c r="R20" s="16" t="n">
        <v>25</v>
      </c>
      <c r="S20" s="16"/>
      <c r="T20" s="11" t="n">
        <v>33</v>
      </c>
      <c r="U20" s="11"/>
    </row>
    <row r="21" customFormat="false" ht="16.5" hidden="false" customHeight="true" outlineLevel="0" collapsed="false">
      <c r="A21" s="17" t="s">
        <v>16</v>
      </c>
      <c r="B21" s="18" t="n">
        <f aca="false">B20*B17</f>
        <v>1575</v>
      </c>
      <c r="C21" s="18"/>
      <c r="D21" s="18"/>
      <c r="E21" s="18"/>
      <c r="F21" s="19"/>
      <c r="G21" s="20" t="n">
        <f aca="false">G20*B17</f>
        <v>1575</v>
      </c>
      <c r="H21" s="19" t="n">
        <f aca="false">H20*B17</f>
        <v>1800</v>
      </c>
      <c r="I21" s="19"/>
      <c r="J21" s="18"/>
      <c r="K21" s="18"/>
      <c r="L21" s="20" t="n">
        <f aca="false">L20*B17</f>
        <v>1800</v>
      </c>
      <c r="M21" s="19" t="n">
        <f aca="false">M20*B17</f>
        <v>1125</v>
      </c>
      <c r="N21" s="18"/>
      <c r="O21" s="18"/>
      <c r="P21" s="18"/>
      <c r="Q21" s="18"/>
      <c r="R21" s="22" t="n">
        <f aca="false">R20*B17</f>
        <v>1125</v>
      </c>
      <c r="S21" s="22"/>
      <c r="T21" s="31" t="n">
        <f aca="false">T20*B17</f>
        <v>1485</v>
      </c>
      <c r="U21" s="31"/>
    </row>
    <row r="22" customFormat="false" ht="15.75" hidden="false" customHeight="true" outlineLevel="0" collapsed="false">
      <c r="A22" s="32" t="s">
        <v>8</v>
      </c>
      <c r="B22" s="13" t="s">
        <v>23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33"/>
      <c r="U22" s="33"/>
    </row>
    <row r="23" customFormat="false" ht="15" hidden="false" customHeight="false" outlineLevel="0" collapsed="false">
      <c r="A23" s="3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33"/>
      <c r="U23" s="33"/>
    </row>
    <row r="24" customFormat="false" ht="15.75" hidden="false" customHeight="false" outlineLevel="0" collapsed="false">
      <c r="A24" s="3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33"/>
      <c r="U24" s="33"/>
    </row>
    <row r="25" customFormat="false" ht="17.25" hidden="false" customHeight="true" outlineLevel="0" collapsed="false">
      <c r="A25" s="17" t="s">
        <v>10</v>
      </c>
      <c r="B25" s="13" t="n">
        <v>1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34"/>
      <c r="U25" s="34"/>
    </row>
    <row r="26" customFormat="false" ht="15" hidden="false" customHeight="true" outlineLevel="0" collapsed="false">
      <c r="A26" s="32" t="s">
        <v>11</v>
      </c>
      <c r="B26" s="13" t="s">
        <v>12</v>
      </c>
      <c r="C26" s="13"/>
      <c r="D26" s="13"/>
      <c r="E26" s="13"/>
      <c r="F26" s="13"/>
      <c r="G26" s="13"/>
      <c r="H26" s="6" t="s">
        <v>20</v>
      </c>
      <c r="I26" s="6"/>
      <c r="J26" s="6"/>
      <c r="K26" s="6"/>
      <c r="L26" s="6"/>
      <c r="M26" s="7" t="s">
        <v>24</v>
      </c>
      <c r="N26" s="7"/>
      <c r="O26" s="7"/>
      <c r="P26" s="7"/>
      <c r="Q26" s="7"/>
      <c r="R26" s="7"/>
      <c r="S26" s="7"/>
      <c r="T26" s="34"/>
      <c r="U26" s="34"/>
    </row>
    <row r="27" customFormat="false" ht="15" hidden="false" customHeight="true" outlineLevel="0" collapsed="false">
      <c r="A27" s="32"/>
      <c r="B27" s="13"/>
      <c r="C27" s="13"/>
      <c r="D27" s="13"/>
      <c r="E27" s="13"/>
      <c r="F27" s="13"/>
      <c r="G27" s="13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4"/>
      <c r="U27" s="34"/>
    </row>
    <row r="28" customFormat="false" ht="17.25" hidden="false" customHeight="true" outlineLevel="0" collapsed="false">
      <c r="A28" s="17" t="s">
        <v>22</v>
      </c>
      <c r="B28" s="13" t="n">
        <v>30</v>
      </c>
      <c r="C28" s="13"/>
      <c r="D28" s="13"/>
      <c r="E28" s="13"/>
      <c r="F28" s="19"/>
      <c r="G28" s="20" t="n">
        <v>30</v>
      </c>
      <c r="H28" s="19" t="n">
        <v>35</v>
      </c>
      <c r="I28" s="19"/>
      <c r="J28" s="13"/>
      <c r="K28" s="13"/>
      <c r="L28" s="20" t="n">
        <v>35</v>
      </c>
      <c r="M28" s="19" t="n">
        <v>30</v>
      </c>
      <c r="N28" s="13"/>
      <c r="O28" s="13"/>
      <c r="P28" s="13"/>
      <c r="Q28" s="13"/>
      <c r="R28" s="35" t="n">
        <v>30</v>
      </c>
      <c r="S28" s="35"/>
      <c r="T28" s="34" t="n">
        <v>31</v>
      </c>
      <c r="U28" s="34"/>
    </row>
    <row r="29" customFormat="false" ht="17.25" hidden="false" customHeight="true" outlineLevel="0" collapsed="false">
      <c r="A29" s="17" t="s">
        <v>16</v>
      </c>
      <c r="B29" s="13" t="n">
        <f aca="false">B28*B25</f>
        <v>3600</v>
      </c>
      <c r="C29" s="13"/>
      <c r="D29" s="13"/>
      <c r="E29" s="13"/>
      <c r="F29" s="19"/>
      <c r="G29" s="20" t="n">
        <f aca="false">G28*B25</f>
        <v>3600</v>
      </c>
      <c r="H29" s="19" t="n">
        <f aca="false">H28*B25</f>
        <v>4200</v>
      </c>
      <c r="I29" s="19"/>
      <c r="J29" s="13"/>
      <c r="K29" s="13"/>
      <c r="L29" s="36" t="n">
        <f aca="false">L28*B25</f>
        <v>4200</v>
      </c>
      <c r="M29" s="19" t="n">
        <f aca="false">M28*B25</f>
        <v>3600</v>
      </c>
      <c r="N29" s="13"/>
      <c r="O29" s="13"/>
      <c r="P29" s="13"/>
      <c r="Q29" s="13"/>
      <c r="R29" s="37" t="n">
        <f aca="false">R28*B25</f>
        <v>3600</v>
      </c>
      <c r="S29" s="37"/>
      <c r="T29" s="38" t="n">
        <f aca="false">T28*B25</f>
        <v>3720</v>
      </c>
      <c r="U29" s="38"/>
    </row>
    <row r="30" customFormat="false" ht="15.75" hidden="false" customHeight="true" outlineLevel="0" collapsed="false">
      <c r="A30" s="32" t="s">
        <v>8</v>
      </c>
      <c r="B30" s="13" t="s">
        <v>2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33"/>
      <c r="U30" s="33"/>
    </row>
    <row r="31" customFormat="false" ht="15.75" hidden="false" customHeight="false" outlineLevel="0" collapsed="false">
      <c r="A31" s="3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33"/>
      <c r="U31" s="33"/>
    </row>
    <row r="32" customFormat="false" ht="17.25" hidden="false" customHeight="true" outlineLevel="0" collapsed="false">
      <c r="A32" s="17" t="s">
        <v>10</v>
      </c>
      <c r="B32" s="13" t="n">
        <v>20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34"/>
      <c r="U32" s="34"/>
    </row>
    <row r="33" customFormat="false" ht="15" hidden="false" customHeight="true" outlineLevel="0" collapsed="false">
      <c r="A33" s="32" t="s">
        <v>11</v>
      </c>
      <c r="B33" s="13" t="s">
        <v>12</v>
      </c>
      <c r="C33" s="13"/>
      <c r="D33" s="13"/>
      <c r="E33" s="13"/>
      <c r="F33" s="13"/>
      <c r="G33" s="13"/>
      <c r="H33" s="6" t="s">
        <v>20</v>
      </c>
      <c r="I33" s="6"/>
      <c r="J33" s="6"/>
      <c r="K33" s="6"/>
      <c r="L33" s="6"/>
      <c r="M33" s="7" t="s">
        <v>24</v>
      </c>
      <c r="N33" s="7"/>
      <c r="O33" s="7"/>
      <c r="P33" s="7"/>
      <c r="Q33" s="7"/>
      <c r="R33" s="7"/>
      <c r="S33" s="7"/>
      <c r="T33" s="34"/>
      <c r="U33" s="34"/>
    </row>
    <row r="34" customFormat="false" ht="15" hidden="false" customHeight="true" outlineLevel="0" collapsed="false">
      <c r="A34" s="32"/>
      <c r="B34" s="13"/>
      <c r="C34" s="13"/>
      <c r="D34" s="13"/>
      <c r="E34" s="13"/>
      <c r="F34" s="13"/>
      <c r="G34" s="13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4"/>
      <c r="U34" s="34"/>
    </row>
    <row r="35" customFormat="false" ht="17.25" hidden="false" customHeight="true" outlineLevel="0" collapsed="false">
      <c r="A35" s="17" t="s">
        <v>22</v>
      </c>
      <c r="B35" s="13" t="n">
        <v>35</v>
      </c>
      <c r="C35" s="13"/>
      <c r="D35" s="13"/>
      <c r="E35" s="13"/>
      <c r="F35" s="19"/>
      <c r="G35" s="20" t="n">
        <v>35</v>
      </c>
      <c r="H35" s="19" t="n">
        <v>40</v>
      </c>
      <c r="I35" s="19"/>
      <c r="J35" s="13"/>
      <c r="K35" s="13"/>
      <c r="L35" s="20" t="n">
        <v>40</v>
      </c>
      <c r="M35" s="19" t="n">
        <v>30</v>
      </c>
      <c r="N35" s="13"/>
      <c r="O35" s="13"/>
      <c r="P35" s="13"/>
      <c r="Q35" s="13"/>
      <c r="R35" s="35" t="n">
        <v>30</v>
      </c>
      <c r="S35" s="35"/>
      <c r="T35" s="34" t="n">
        <v>35</v>
      </c>
      <c r="U35" s="34"/>
    </row>
    <row r="36" customFormat="false" ht="17.25" hidden="false" customHeight="true" outlineLevel="0" collapsed="false">
      <c r="A36" s="17" t="s">
        <v>16</v>
      </c>
      <c r="B36" s="13" t="n">
        <f aca="false">B35*B32</f>
        <v>700</v>
      </c>
      <c r="C36" s="13"/>
      <c r="D36" s="13"/>
      <c r="E36" s="13"/>
      <c r="F36" s="19"/>
      <c r="G36" s="20" t="n">
        <f aca="false">G35*B32</f>
        <v>700</v>
      </c>
      <c r="H36" s="19" t="n">
        <f aca="false">H35*B32</f>
        <v>800</v>
      </c>
      <c r="I36" s="19"/>
      <c r="J36" s="13"/>
      <c r="K36" s="13"/>
      <c r="L36" s="20" t="n">
        <f aca="false">L35*B32</f>
        <v>800</v>
      </c>
      <c r="M36" s="19" t="n">
        <f aca="false">M35*B32</f>
        <v>600</v>
      </c>
      <c r="N36" s="13"/>
      <c r="O36" s="13"/>
      <c r="P36" s="13"/>
      <c r="Q36" s="13"/>
      <c r="R36" s="35" t="n">
        <f aca="false">R35*B32</f>
        <v>600</v>
      </c>
      <c r="S36" s="35"/>
      <c r="T36" s="34" t="n">
        <f aca="false">T35*B32</f>
        <v>700</v>
      </c>
      <c r="U36" s="34"/>
    </row>
    <row r="37" customFormat="false" ht="15.75" hidden="false" customHeight="true" outlineLevel="0" collapsed="false">
      <c r="A37" s="32" t="s">
        <v>8</v>
      </c>
      <c r="B37" s="13" t="s">
        <v>26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34"/>
      <c r="U37" s="34"/>
    </row>
    <row r="38" customFormat="false" ht="1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34"/>
      <c r="U38" s="34"/>
    </row>
    <row r="39" customFormat="false" ht="15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34"/>
      <c r="U39" s="34"/>
    </row>
    <row r="40" customFormat="false" ht="17.25" hidden="false" customHeight="true" outlineLevel="0" collapsed="false">
      <c r="A40" s="17" t="s">
        <v>10</v>
      </c>
      <c r="B40" s="13" t="n">
        <v>410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34"/>
      <c r="U40" s="34"/>
    </row>
    <row r="41" customFormat="false" ht="15" hidden="false" customHeight="true" outlineLevel="0" collapsed="false">
      <c r="A41" s="32" t="s">
        <v>11</v>
      </c>
      <c r="B41" s="13" t="s">
        <v>12</v>
      </c>
      <c r="C41" s="13"/>
      <c r="D41" s="13"/>
      <c r="E41" s="13"/>
      <c r="F41" s="13"/>
      <c r="G41" s="13"/>
      <c r="H41" s="6" t="s">
        <v>20</v>
      </c>
      <c r="I41" s="6"/>
      <c r="J41" s="6"/>
      <c r="K41" s="6"/>
      <c r="L41" s="6"/>
      <c r="M41" s="7" t="s">
        <v>12</v>
      </c>
      <c r="N41" s="7"/>
      <c r="O41" s="7"/>
      <c r="P41" s="7"/>
      <c r="Q41" s="7"/>
      <c r="R41" s="7"/>
      <c r="S41" s="7"/>
      <c r="T41" s="34"/>
      <c r="U41" s="34"/>
    </row>
    <row r="42" customFormat="false" ht="15" hidden="false" customHeight="true" outlineLevel="0" collapsed="false">
      <c r="A42" s="32"/>
      <c r="B42" s="13"/>
      <c r="C42" s="13"/>
      <c r="D42" s="13"/>
      <c r="E42" s="13"/>
      <c r="F42" s="13"/>
      <c r="G42" s="13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4"/>
      <c r="U42" s="34"/>
    </row>
    <row r="43" customFormat="false" ht="17.25" hidden="false" customHeight="true" outlineLevel="0" collapsed="false">
      <c r="A43" s="17" t="s">
        <v>22</v>
      </c>
      <c r="B43" s="13" t="n">
        <v>30</v>
      </c>
      <c r="C43" s="13"/>
      <c r="D43" s="13"/>
      <c r="E43" s="13"/>
      <c r="F43" s="19"/>
      <c r="G43" s="20" t="n">
        <v>30</v>
      </c>
      <c r="H43" s="19" t="n">
        <v>35</v>
      </c>
      <c r="I43" s="19"/>
      <c r="J43" s="13"/>
      <c r="K43" s="13"/>
      <c r="L43" s="20" t="n">
        <v>35</v>
      </c>
      <c r="M43" s="19" t="n">
        <v>27</v>
      </c>
      <c r="N43" s="13"/>
      <c r="O43" s="13"/>
      <c r="P43" s="19"/>
      <c r="Q43" s="35" t="n">
        <v>27</v>
      </c>
      <c r="R43" s="35"/>
      <c r="S43" s="34" t="n">
        <v>30</v>
      </c>
      <c r="T43" s="34"/>
      <c r="U43" s="39"/>
    </row>
    <row r="44" customFormat="false" ht="26.25" hidden="false" customHeight="true" outlineLevel="0" collapsed="false">
      <c r="A44" s="17" t="s">
        <v>16</v>
      </c>
      <c r="B44" s="13" t="n">
        <f aca="false">B43*B40</f>
        <v>12300</v>
      </c>
      <c r="C44" s="13"/>
      <c r="D44" s="13"/>
      <c r="E44" s="13"/>
      <c r="F44" s="19"/>
      <c r="G44" s="20" t="n">
        <f aca="false">G43*B40</f>
        <v>12300</v>
      </c>
      <c r="H44" s="19" t="n">
        <f aca="false">H43*B40</f>
        <v>14350</v>
      </c>
      <c r="I44" s="19"/>
      <c r="J44" s="13"/>
      <c r="K44" s="13"/>
      <c r="L44" s="19" t="n">
        <f aca="false">L43*B40</f>
        <v>14350</v>
      </c>
      <c r="M44" s="19" t="n">
        <f aca="false">M43*B40</f>
        <v>11070</v>
      </c>
      <c r="N44" s="13"/>
      <c r="O44" s="13"/>
      <c r="P44" s="19"/>
      <c r="Q44" s="35" t="n">
        <f aca="false">Q43*B40</f>
        <v>11070</v>
      </c>
      <c r="R44" s="35"/>
      <c r="S44" s="34" t="n">
        <f aca="false">S43*B40</f>
        <v>12300</v>
      </c>
      <c r="T44" s="34"/>
      <c r="U44" s="9"/>
    </row>
    <row r="45" customFormat="false" ht="15.75" hidden="false" customHeight="true" outlineLevel="0" collapsed="false">
      <c r="A45" s="32" t="s">
        <v>8</v>
      </c>
      <c r="B45" s="13" t="s">
        <v>27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40"/>
      <c r="U45" s="40"/>
    </row>
    <row r="46" customFormat="false" ht="15.75" hidden="false" customHeight="false" outlineLevel="0" collapsed="false">
      <c r="A46" s="3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40"/>
      <c r="U46" s="40"/>
    </row>
    <row r="47" customFormat="false" ht="17.25" hidden="false" customHeight="true" outlineLevel="0" collapsed="false">
      <c r="A47" s="17" t="s">
        <v>10</v>
      </c>
      <c r="B47" s="13" t="n">
        <v>120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.75" hidden="false" customHeight="true" outlineLevel="0" collapsed="false">
      <c r="A48" s="32" t="s">
        <v>11</v>
      </c>
      <c r="B48" s="13" t="s">
        <v>28</v>
      </c>
      <c r="C48" s="13"/>
      <c r="D48" s="13"/>
      <c r="E48" s="13"/>
      <c r="F48" s="13"/>
      <c r="G48" s="13"/>
      <c r="H48" s="41" t="s">
        <v>29</v>
      </c>
      <c r="I48" s="41"/>
      <c r="J48" s="41"/>
      <c r="K48" s="41"/>
      <c r="L48" s="41"/>
      <c r="M48" s="41" t="s">
        <v>30</v>
      </c>
      <c r="N48" s="41"/>
      <c r="O48" s="41"/>
      <c r="P48" s="41"/>
      <c r="Q48" s="41"/>
      <c r="R48" s="41"/>
      <c r="S48" s="41"/>
      <c r="T48" s="13"/>
      <c r="U48" s="13"/>
    </row>
    <row r="49" customFormat="false" ht="15.75" hidden="false" customHeight="false" outlineLevel="0" collapsed="false">
      <c r="A49" s="32"/>
      <c r="B49" s="13"/>
      <c r="C49" s="13"/>
      <c r="D49" s="13"/>
      <c r="E49" s="13"/>
      <c r="F49" s="13"/>
      <c r="G49" s="13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13"/>
      <c r="U49" s="13"/>
    </row>
    <row r="50" customFormat="false" ht="17.25" hidden="false" customHeight="true" outlineLevel="0" collapsed="false">
      <c r="A50" s="17" t="s">
        <v>22</v>
      </c>
      <c r="B50" s="13" t="n">
        <v>100</v>
      </c>
      <c r="C50" s="13"/>
      <c r="D50" s="13"/>
      <c r="E50" s="13"/>
      <c r="F50" s="19"/>
      <c r="G50" s="20" t="n">
        <v>100</v>
      </c>
      <c r="H50" s="19" t="n">
        <v>110</v>
      </c>
      <c r="I50" s="19"/>
      <c r="J50" s="13"/>
      <c r="K50" s="13"/>
      <c r="L50" s="20" t="n">
        <v>110</v>
      </c>
      <c r="M50" s="19" t="n">
        <v>40</v>
      </c>
      <c r="N50" s="13"/>
      <c r="O50" s="13"/>
      <c r="P50" s="19"/>
      <c r="Q50" s="35" t="n">
        <v>40</v>
      </c>
      <c r="R50" s="35"/>
      <c r="S50" s="34" t="n">
        <v>83</v>
      </c>
      <c r="T50" s="34"/>
      <c r="U50" s="39"/>
    </row>
    <row r="51" customFormat="false" ht="17.25" hidden="false" customHeight="true" outlineLevel="0" collapsed="false">
      <c r="A51" s="17" t="s">
        <v>16</v>
      </c>
      <c r="B51" s="13" t="n">
        <f aca="false">B50*B47</f>
        <v>12000</v>
      </c>
      <c r="C51" s="13"/>
      <c r="D51" s="13"/>
      <c r="E51" s="13"/>
      <c r="F51" s="19"/>
      <c r="G51" s="20" t="n">
        <f aca="false">G50*B47</f>
        <v>12000</v>
      </c>
      <c r="H51" s="19" t="n">
        <f aca="false">H50*B47</f>
        <v>13200</v>
      </c>
      <c r="I51" s="19"/>
      <c r="J51" s="13"/>
      <c r="K51" s="13"/>
      <c r="L51" s="20" t="n">
        <f aca="false">L50*B47</f>
        <v>13200</v>
      </c>
      <c r="M51" s="19" t="n">
        <f aca="false">M50*B47</f>
        <v>4800</v>
      </c>
      <c r="N51" s="13"/>
      <c r="O51" s="13"/>
      <c r="P51" s="19"/>
      <c r="Q51" s="35" t="n">
        <f aca="false">Q50*B47</f>
        <v>4800</v>
      </c>
      <c r="R51" s="35"/>
      <c r="S51" s="34" t="n">
        <f aca="false">S50*B47</f>
        <v>9960</v>
      </c>
      <c r="T51" s="34"/>
      <c r="U51" s="9"/>
    </row>
    <row r="52" customFormat="false" ht="15.75" hidden="false" customHeight="true" outlineLevel="0" collapsed="false">
      <c r="A52" s="32" t="s">
        <v>8</v>
      </c>
      <c r="B52" s="13" t="s">
        <v>31</v>
      </c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40"/>
      <c r="U52" s="40"/>
    </row>
    <row r="53" customFormat="false" ht="15.75" hidden="false" customHeight="false" outlineLevel="0" collapsed="false">
      <c r="A53" s="32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40"/>
      <c r="U53" s="40"/>
    </row>
    <row r="54" customFormat="false" ht="17.25" hidden="false" customHeight="true" outlineLevel="0" collapsed="false">
      <c r="A54" s="17" t="s">
        <v>10</v>
      </c>
      <c r="B54" s="13" t="n">
        <v>140</v>
      </c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42"/>
      <c r="U54" s="42"/>
    </row>
    <row r="55" customFormat="false" ht="15.75" hidden="false" customHeight="true" outlineLevel="0" collapsed="false">
      <c r="A55" s="32" t="s">
        <v>11</v>
      </c>
      <c r="B55" s="13" t="s">
        <v>32</v>
      </c>
      <c r="C55" s="13"/>
      <c r="D55" s="13"/>
      <c r="E55" s="13"/>
      <c r="F55" s="13"/>
      <c r="G55" s="13"/>
      <c r="H55" s="13" t="s">
        <v>33</v>
      </c>
      <c r="I55" s="13"/>
      <c r="J55" s="13"/>
      <c r="K55" s="13"/>
      <c r="L55" s="13"/>
      <c r="M55" s="13" t="s">
        <v>34</v>
      </c>
      <c r="N55" s="13"/>
      <c r="O55" s="13"/>
      <c r="P55" s="13"/>
      <c r="Q55" s="13"/>
      <c r="R55" s="13"/>
      <c r="S55" s="13"/>
      <c r="T55" s="42"/>
      <c r="U55" s="42"/>
    </row>
    <row r="56" customFormat="false" ht="15.75" hidden="false" customHeight="false" outlineLevel="0" collapsed="false">
      <c r="A56" s="3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42"/>
      <c r="U56" s="42"/>
    </row>
    <row r="57" customFormat="false" ht="17.25" hidden="false" customHeight="true" outlineLevel="0" collapsed="false">
      <c r="A57" s="17" t="s">
        <v>22</v>
      </c>
      <c r="B57" s="13" t="n">
        <v>90</v>
      </c>
      <c r="C57" s="13"/>
      <c r="D57" s="13"/>
      <c r="E57" s="13"/>
      <c r="F57" s="19"/>
      <c r="G57" s="20" t="n">
        <v>90</v>
      </c>
      <c r="H57" s="19" t="n">
        <v>100</v>
      </c>
      <c r="I57" s="19"/>
      <c r="J57" s="13"/>
      <c r="K57" s="13"/>
      <c r="L57" s="20" t="n">
        <v>100</v>
      </c>
      <c r="M57" s="19" t="n">
        <v>50</v>
      </c>
      <c r="N57" s="13"/>
      <c r="O57" s="13"/>
      <c r="P57" s="19"/>
      <c r="Q57" s="35" t="n">
        <v>50</v>
      </c>
      <c r="R57" s="35"/>
      <c r="S57" s="34" t="n">
        <v>80</v>
      </c>
      <c r="T57" s="34"/>
      <c r="U57" s="39"/>
    </row>
    <row r="58" customFormat="false" ht="17.25" hidden="false" customHeight="true" outlineLevel="0" collapsed="false">
      <c r="A58" s="17" t="s">
        <v>16</v>
      </c>
      <c r="B58" s="13" t="n">
        <f aca="false">B57*B54</f>
        <v>12600</v>
      </c>
      <c r="C58" s="13"/>
      <c r="D58" s="13"/>
      <c r="E58" s="13"/>
      <c r="F58" s="19"/>
      <c r="G58" s="20" t="n">
        <f aca="false">G57*B54</f>
        <v>12600</v>
      </c>
      <c r="H58" s="19" t="n">
        <f aca="false">H57*B54</f>
        <v>14000</v>
      </c>
      <c r="I58" s="19"/>
      <c r="J58" s="13"/>
      <c r="K58" s="13"/>
      <c r="L58" s="20" t="n">
        <f aca="false">L57*B54</f>
        <v>14000</v>
      </c>
      <c r="M58" s="19" t="n">
        <f aca="false">M57*B54</f>
        <v>7000</v>
      </c>
      <c r="N58" s="13"/>
      <c r="O58" s="13"/>
      <c r="P58" s="19"/>
      <c r="Q58" s="35" t="n">
        <f aca="false">Q57*B54</f>
        <v>7000</v>
      </c>
      <c r="R58" s="35"/>
      <c r="S58" s="34" t="n">
        <f aca="false">S57*B54</f>
        <v>11200</v>
      </c>
      <c r="T58" s="34"/>
      <c r="U58" s="9"/>
    </row>
    <row r="59" customFormat="false" ht="15.75" hidden="false" customHeight="true" outlineLevel="0" collapsed="false">
      <c r="A59" s="32" t="s">
        <v>8</v>
      </c>
      <c r="B59" s="13" t="s">
        <v>35</v>
      </c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40"/>
      <c r="U59" s="40"/>
    </row>
    <row r="60" customFormat="false" ht="15.75" hidden="false" customHeight="false" outlineLevel="0" collapsed="false">
      <c r="A60" s="32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40"/>
      <c r="U60" s="40"/>
    </row>
    <row r="61" customFormat="false" ht="17.25" hidden="false" customHeight="true" outlineLevel="0" collapsed="false">
      <c r="A61" s="17" t="s">
        <v>10</v>
      </c>
      <c r="B61" s="13" t="n">
        <v>50</v>
      </c>
      <c r="C61" s="13"/>
      <c r="D61" s="13"/>
      <c r="E61" s="13"/>
      <c r="F61" s="13"/>
      <c r="G61" s="13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42"/>
      <c r="U61" s="42"/>
    </row>
    <row r="62" customFormat="false" ht="15.75" hidden="false" customHeight="true" outlineLevel="0" collapsed="false">
      <c r="A62" s="32" t="s">
        <v>11</v>
      </c>
      <c r="B62" s="13" t="s">
        <v>33</v>
      </c>
      <c r="C62" s="13"/>
      <c r="D62" s="13"/>
      <c r="E62" s="13"/>
      <c r="F62" s="13"/>
      <c r="G62" s="13"/>
      <c r="H62" s="13" t="s">
        <v>32</v>
      </c>
      <c r="I62" s="13"/>
      <c r="J62" s="13"/>
      <c r="K62" s="13"/>
      <c r="L62" s="13"/>
      <c r="M62" s="13" t="s">
        <v>32</v>
      </c>
      <c r="N62" s="13"/>
      <c r="O62" s="13"/>
      <c r="P62" s="13"/>
      <c r="Q62" s="13"/>
      <c r="R62" s="13"/>
      <c r="S62" s="13"/>
      <c r="T62" s="42"/>
      <c r="U62" s="42"/>
    </row>
    <row r="63" customFormat="false" ht="15.75" hidden="false" customHeight="true" outlineLevel="0" collapsed="false">
      <c r="A63" s="32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42"/>
      <c r="U63" s="42"/>
    </row>
    <row r="64" customFormat="false" ht="17.25" hidden="false" customHeight="true" outlineLevel="0" collapsed="false">
      <c r="A64" s="17" t="s">
        <v>22</v>
      </c>
      <c r="B64" s="13" t="n">
        <v>120</v>
      </c>
      <c r="C64" s="13"/>
      <c r="D64" s="13"/>
      <c r="E64" s="13"/>
      <c r="F64" s="19"/>
      <c r="G64" s="20" t="n">
        <v>120</v>
      </c>
      <c r="H64" s="19" t="n">
        <v>130</v>
      </c>
      <c r="I64" s="19"/>
      <c r="J64" s="13"/>
      <c r="K64" s="13"/>
      <c r="L64" s="20" t="n">
        <v>130</v>
      </c>
      <c r="M64" s="13" t="n">
        <v>100</v>
      </c>
      <c r="N64" s="13"/>
      <c r="O64" s="19"/>
      <c r="P64" s="13"/>
      <c r="Q64" s="13"/>
      <c r="R64" s="35" t="n">
        <v>100</v>
      </c>
      <c r="S64" s="35"/>
      <c r="T64" s="34" t="n">
        <v>116</v>
      </c>
      <c r="U64" s="34"/>
    </row>
    <row r="65" customFormat="false" ht="17.25" hidden="false" customHeight="true" outlineLevel="0" collapsed="false">
      <c r="A65" s="17" t="s">
        <v>16</v>
      </c>
      <c r="B65" s="13" t="n">
        <f aca="false">B64*B61</f>
        <v>6000</v>
      </c>
      <c r="C65" s="13"/>
      <c r="D65" s="13"/>
      <c r="E65" s="13"/>
      <c r="F65" s="19"/>
      <c r="G65" s="20" t="n">
        <f aca="false">G64*B61</f>
        <v>6000</v>
      </c>
      <c r="H65" s="19" t="n">
        <f aca="false">H64*B61</f>
        <v>6500</v>
      </c>
      <c r="I65" s="19"/>
      <c r="J65" s="13"/>
      <c r="K65" s="13"/>
      <c r="L65" s="20" t="n">
        <f aca="false">L64*B61</f>
        <v>6500</v>
      </c>
      <c r="M65" s="13" t="n">
        <f aca="false">M64*B61</f>
        <v>5000</v>
      </c>
      <c r="N65" s="13"/>
      <c r="O65" s="19"/>
      <c r="P65" s="13"/>
      <c r="Q65" s="13"/>
      <c r="R65" s="35" t="n">
        <f aca="false">R64*B61</f>
        <v>5000</v>
      </c>
      <c r="S65" s="35"/>
      <c r="T65" s="34" t="n">
        <f aca="false">T64*B61</f>
        <v>5800</v>
      </c>
      <c r="U65" s="34"/>
    </row>
    <row r="66" customFormat="false" ht="15.75" hidden="false" customHeight="true" outlineLevel="0" collapsed="false">
      <c r="A66" s="32" t="s">
        <v>8</v>
      </c>
      <c r="B66" s="13" t="s">
        <v>36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42" t="s">
        <v>37</v>
      </c>
      <c r="U66" s="42"/>
    </row>
    <row r="67" customFormat="false" ht="15.75" hidden="false" customHeight="false" outlineLevel="0" collapsed="false">
      <c r="A67" s="32"/>
      <c r="B67" s="13"/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42"/>
      <c r="U67" s="42"/>
    </row>
    <row r="68" customFormat="false" ht="17.25" hidden="false" customHeight="true" outlineLevel="0" collapsed="false">
      <c r="A68" s="17" t="s">
        <v>10</v>
      </c>
      <c r="B68" s="13" t="n">
        <v>120</v>
      </c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42"/>
      <c r="U68" s="42"/>
    </row>
    <row r="69" customFormat="false" ht="15.75" hidden="false" customHeight="true" outlineLevel="0" collapsed="false">
      <c r="A69" s="32" t="s">
        <v>11</v>
      </c>
      <c r="B69" s="13" t="s">
        <v>38</v>
      </c>
      <c r="C69" s="13"/>
      <c r="D69" s="13"/>
      <c r="E69" s="13"/>
      <c r="F69" s="13"/>
      <c r="G69" s="13"/>
      <c r="H69" s="41" t="s">
        <v>39</v>
      </c>
      <c r="I69" s="41"/>
      <c r="J69" s="41"/>
      <c r="K69" s="41"/>
      <c r="L69" s="41"/>
      <c r="M69" s="41" t="s">
        <v>40</v>
      </c>
      <c r="N69" s="41"/>
      <c r="O69" s="41"/>
      <c r="P69" s="41"/>
      <c r="Q69" s="41"/>
      <c r="R69" s="41"/>
      <c r="S69" s="41"/>
      <c r="T69" s="42"/>
      <c r="U69" s="42"/>
    </row>
    <row r="70" customFormat="false" ht="15.75" hidden="false" customHeight="false" outlineLevel="0" collapsed="false">
      <c r="A70" s="32"/>
      <c r="B70" s="13"/>
      <c r="C70" s="13"/>
      <c r="D70" s="13"/>
      <c r="E70" s="13"/>
      <c r="F70" s="13"/>
      <c r="G70" s="13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2"/>
      <c r="U70" s="42"/>
    </row>
    <row r="71" customFormat="false" ht="17.25" hidden="false" customHeight="true" outlineLevel="0" collapsed="false">
      <c r="A71" s="17" t="s">
        <v>22</v>
      </c>
      <c r="B71" s="13" t="n">
        <v>90</v>
      </c>
      <c r="C71" s="13"/>
      <c r="D71" s="13"/>
      <c r="E71" s="13"/>
      <c r="F71" s="19"/>
      <c r="G71" s="20" t="n">
        <v>90</v>
      </c>
      <c r="H71" s="19" t="n">
        <v>100</v>
      </c>
      <c r="I71" s="19"/>
      <c r="J71" s="13"/>
      <c r="K71" s="13"/>
      <c r="L71" s="20" t="n">
        <v>100</v>
      </c>
      <c r="M71" s="19" t="n">
        <v>60</v>
      </c>
      <c r="N71" s="13"/>
      <c r="O71" s="13"/>
      <c r="P71" s="13"/>
      <c r="Q71" s="13"/>
      <c r="R71" s="35" t="n">
        <v>60</v>
      </c>
      <c r="S71" s="35"/>
      <c r="T71" s="34" t="n">
        <v>83</v>
      </c>
      <c r="U71" s="34"/>
    </row>
    <row r="72" customFormat="false" ht="17.25" hidden="false" customHeight="true" outlineLevel="0" collapsed="false">
      <c r="A72" s="17" t="s">
        <v>16</v>
      </c>
      <c r="B72" s="13" t="n">
        <f aca="false">B71*B68</f>
        <v>10800</v>
      </c>
      <c r="C72" s="13"/>
      <c r="D72" s="13"/>
      <c r="E72" s="13"/>
      <c r="F72" s="19"/>
      <c r="G72" s="20" t="n">
        <f aca="false">G71*B68</f>
        <v>10800</v>
      </c>
      <c r="H72" s="19" t="n">
        <f aca="false">H71*B68</f>
        <v>12000</v>
      </c>
      <c r="I72" s="19"/>
      <c r="J72" s="13"/>
      <c r="K72" s="13"/>
      <c r="L72" s="20" t="n">
        <f aca="false">L71*B68</f>
        <v>12000</v>
      </c>
      <c r="M72" s="19" t="n">
        <f aca="false">M71*B68</f>
        <v>7200</v>
      </c>
      <c r="N72" s="13"/>
      <c r="O72" s="13"/>
      <c r="P72" s="13"/>
      <c r="Q72" s="13"/>
      <c r="R72" s="35" t="n">
        <f aca="false">R71*B68</f>
        <v>7200</v>
      </c>
      <c r="S72" s="35"/>
      <c r="T72" s="34" t="n">
        <f aca="false">T71*B68</f>
        <v>9960</v>
      </c>
      <c r="U72" s="34"/>
    </row>
    <row r="73" customFormat="false" ht="15.75" hidden="false" customHeight="true" outlineLevel="0" collapsed="false">
      <c r="A73" s="32" t="s">
        <v>8</v>
      </c>
      <c r="B73" s="13" t="s">
        <v>41</v>
      </c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42"/>
      <c r="U73" s="42"/>
    </row>
    <row r="74" customFormat="false" ht="15.75" hidden="false" customHeight="false" outlineLevel="0" collapsed="false">
      <c r="A74" s="32"/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42"/>
      <c r="U74" s="42"/>
    </row>
    <row r="75" customFormat="false" ht="17.25" hidden="false" customHeight="true" outlineLevel="0" collapsed="false">
      <c r="A75" s="17" t="s">
        <v>10</v>
      </c>
      <c r="B75" s="13" t="n">
        <v>170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42"/>
      <c r="U75" s="42"/>
    </row>
    <row r="76" customFormat="false" ht="15.75" hidden="false" customHeight="true" outlineLevel="0" collapsed="false">
      <c r="A76" s="32" t="s">
        <v>11</v>
      </c>
      <c r="B76" s="13" t="s">
        <v>34</v>
      </c>
      <c r="C76" s="13"/>
      <c r="D76" s="13"/>
      <c r="E76" s="13"/>
      <c r="F76" s="13"/>
      <c r="G76" s="13"/>
      <c r="H76" s="13" t="s">
        <v>33</v>
      </c>
      <c r="I76" s="13"/>
      <c r="J76" s="13"/>
      <c r="K76" s="13"/>
      <c r="L76" s="13"/>
      <c r="M76" s="13" t="s">
        <v>34</v>
      </c>
      <c r="N76" s="13"/>
      <c r="O76" s="13"/>
      <c r="P76" s="13"/>
      <c r="Q76" s="13"/>
      <c r="R76" s="13"/>
      <c r="S76" s="13"/>
      <c r="T76" s="42"/>
      <c r="U76" s="42"/>
    </row>
    <row r="77" customFormat="false" ht="15.75" hidden="false" customHeight="false" outlineLevel="0" collapsed="false">
      <c r="A77" s="32"/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42"/>
      <c r="U77" s="42"/>
    </row>
    <row r="78" customFormat="false" ht="17.25" hidden="false" customHeight="true" outlineLevel="0" collapsed="false">
      <c r="A78" s="17" t="s">
        <v>22</v>
      </c>
      <c r="B78" s="13" t="n">
        <v>120</v>
      </c>
      <c r="C78" s="13"/>
      <c r="D78" s="13"/>
      <c r="E78" s="13"/>
      <c r="F78" s="19"/>
      <c r="G78" s="20" t="n">
        <v>120</v>
      </c>
      <c r="H78" s="19" t="n">
        <v>130</v>
      </c>
      <c r="I78" s="19"/>
      <c r="J78" s="13"/>
      <c r="K78" s="13"/>
      <c r="L78" s="20" t="n">
        <v>130</v>
      </c>
      <c r="M78" s="19" t="n">
        <v>80</v>
      </c>
      <c r="N78" s="13"/>
      <c r="O78" s="13"/>
      <c r="P78" s="13"/>
      <c r="Q78" s="13"/>
      <c r="R78" s="35" t="n">
        <v>80</v>
      </c>
      <c r="S78" s="35"/>
      <c r="T78" s="34" t="n">
        <v>110</v>
      </c>
      <c r="U78" s="34"/>
    </row>
    <row r="79" customFormat="false" ht="17.25" hidden="false" customHeight="true" outlineLevel="0" collapsed="false">
      <c r="A79" s="17" t="s">
        <v>16</v>
      </c>
      <c r="B79" s="13" t="n">
        <f aca="false">B78*B75</f>
        <v>20400</v>
      </c>
      <c r="C79" s="13"/>
      <c r="D79" s="13"/>
      <c r="E79" s="13"/>
      <c r="F79" s="19"/>
      <c r="G79" s="20" t="n">
        <f aca="false">G78*B75</f>
        <v>20400</v>
      </c>
      <c r="H79" s="19" t="n">
        <f aca="false">H78*B75</f>
        <v>22100</v>
      </c>
      <c r="I79" s="19"/>
      <c r="J79" s="13"/>
      <c r="K79" s="13"/>
      <c r="L79" s="20" t="n">
        <f aca="false">L78*B75</f>
        <v>22100</v>
      </c>
      <c r="M79" s="19" t="n">
        <f aca="false">M78*B75</f>
        <v>13600</v>
      </c>
      <c r="N79" s="13"/>
      <c r="O79" s="13"/>
      <c r="P79" s="13"/>
      <c r="Q79" s="13"/>
      <c r="R79" s="35" t="n">
        <f aca="false">R78*B75</f>
        <v>13600</v>
      </c>
      <c r="S79" s="35"/>
      <c r="T79" s="34" t="n">
        <f aca="false">T78*B75</f>
        <v>18700</v>
      </c>
      <c r="U79" s="34"/>
    </row>
    <row r="80" customFormat="false" ht="15.75" hidden="false" customHeight="true" outlineLevel="0" collapsed="false">
      <c r="A80" s="32" t="s">
        <v>8</v>
      </c>
      <c r="B80" s="13" t="s">
        <v>42</v>
      </c>
      <c r="C80" s="13"/>
      <c r="D80" s="13"/>
      <c r="E80" s="13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42"/>
      <c r="U80" s="42"/>
    </row>
    <row r="81" customFormat="false" ht="15.75" hidden="false" customHeight="false" outlineLevel="0" collapsed="false">
      <c r="A81" s="32"/>
      <c r="B81" s="13"/>
      <c r="C81" s="13"/>
      <c r="D81" s="13"/>
      <c r="E81" s="13"/>
      <c r="F81" s="13"/>
      <c r="G81" s="13"/>
      <c r="H81" s="13"/>
      <c r="I81" s="13"/>
      <c r="J81" s="13"/>
      <c r="K81" s="13"/>
      <c r="L81" s="13"/>
      <c r="M81" s="13"/>
      <c r="N81" s="13"/>
      <c r="O81" s="13"/>
      <c r="P81" s="13"/>
      <c r="Q81" s="13"/>
      <c r="R81" s="13"/>
      <c r="S81" s="13"/>
      <c r="T81" s="42"/>
      <c r="U81" s="42"/>
    </row>
    <row r="82" customFormat="false" ht="17.25" hidden="false" customHeight="true" outlineLevel="0" collapsed="false">
      <c r="A82" s="17" t="s">
        <v>10</v>
      </c>
      <c r="B82" s="13" t="n">
        <v>25</v>
      </c>
      <c r="C82" s="13"/>
      <c r="D82" s="13"/>
      <c r="E82" s="13"/>
      <c r="F82" s="13"/>
      <c r="G82" s="13"/>
      <c r="H82" s="13"/>
      <c r="I82" s="13"/>
      <c r="J82" s="13"/>
      <c r="K82" s="13"/>
      <c r="L82" s="13"/>
      <c r="M82" s="13"/>
      <c r="N82" s="13"/>
      <c r="O82" s="13"/>
      <c r="P82" s="13"/>
      <c r="Q82" s="13"/>
      <c r="R82" s="13"/>
      <c r="S82" s="13"/>
      <c r="T82" s="42"/>
      <c r="U82" s="42"/>
    </row>
    <row r="83" customFormat="false" ht="15.75" hidden="false" customHeight="true" outlineLevel="0" collapsed="false">
      <c r="A83" s="32" t="s">
        <v>11</v>
      </c>
      <c r="B83" s="13" t="s">
        <v>43</v>
      </c>
      <c r="C83" s="13"/>
      <c r="D83" s="13"/>
      <c r="E83" s="13"/>
      <c r="F83" s="13"/>
      <c r="G83" s="13"/>
      <c r="H83" s="41" t="s">
        <v>44</v>
      </c>
      <c r="I83" s="41"/>
      <c r="J83" s="41"/>
      <c r="K83" s="41"/>
      <c r="L83" s="41"/>
      <c r="M83" s="41" t="s">
        <v>45</v>
      </c>
      <c r="N83" s="41"/>
      <c r="O83" s="41"/>
      <c r="P83" s="41"/>
      <c r="Q83" s="41"/>
      <c r="R83" s="41"/>
      <c r="S83" s="41"/>
      <c r="T83" s="42"/>
      <c r="U83" s="42"/>
    </row>
    <row r="84" customFormat="false" ht="15.75" hidden="false" customHeight="false" outlineLevel="0" collapsed="false">
      <c r="A84" s="32"/>
      <c r="B84" s="13"/>
      <c r="C84" s="13"/>
      <c r="D84" s="13"/>
      <c r="E84" s="13"/>
      <c r="F84" s="13"/>
      <c r="G84" s="13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2"/>
      <c r="U84" s="42"/>
    </row>
    <row r="85" customFormat="false" ht="17.25" hidden="false" customHeight="true" outlineLevel="0" collapsed="false">
      <c r="A85" s="17" t="s">
        <v>22</v>
      </c>
      <c r="B85" s="13" t="n">
        <v>75</v>
      </c>
      <c r="C85" s="13"/>
      <c r="D85" s="13"/>
      <c r="E85" s="13"/>
      <c r="F85" s="19"/>
      <c r="G85" s="20" t="n">
        <v>75</v>
      </c>
      <c r="H85" s="19" t="n">
        <v>80</v>
      </c>
      <c r="I85" s="19"/>
      <c r="J85" s="13"/>
      <c r="K85" s="13"/>
      <c r="L85" s="20" t="n">
        <v>80</v>
      </c>
      <c r="M85" s="19" t="n">
        <v>80</v>
      </c>
      <c r="N85" s="13"/>
      <c r="O85" s="13"/>
      <c r="P85" s="13"/>
      <c r="Q85" s="13"/>
      <c r="R85" s="13" t="n">
        <v>80</v>
      </c>
      <c r="S85" s="13"/>
      <c r="T85" s="34" t="n">
        <v>78</v>
      </c>
      <c r="U85" s="34"/>
    </row>
    <row r="86" customFormat="false" ht="17.25" hidden="false" customHeight="true" outlineLevel="0" collapsed="false">
      <c r="A86" s="17" t="s">
        <v>16</v>
      </c>
      <c r="B86" s="13" t="n">
        <f aca="false">B85*B82</f>
        <v>1875</v>
      </c>
      <c r="C86" s="13"/>
      <c r="D86" s="13"/>
      <c r="E86" s="13"/>
      <c r="F86" s="19"/>
      <c r="G86" s="20" t="n">
        <f aca="false">G85*B82</f>
        <v>1875</v>
      </c>
      <c r="H86" s="19" t="n">
        <f aca="false">H85*B82</f>
        <v>2000</v>
      </c>
      <c r="I86" s="19"/>
      <c r="J86" s="13"/>
      <c r="K86" s="13"/>
      <c r="L86" s="20" t="n">
        <f aca="false">L85*B82</f>
        <v>2000</v>
      </c>
      <c r="M86" s="19" t="n">
        <f aca="false">M85*B82</f>
        <v>2000</v>
      </c>
      <c r="N86" s="13"/>
      <c r="O86" s="13"/>
      <c r="P86" s="13"/>
      <c r="Q86" s="13"/>
      <c r="R86" s="13" t="n">
        <f aca="false">R85*B82</f>
        <v>2000</v>
      </c>
      <c r="S86" s="13"/>
      <c r="T86" s="34" t="n">
        <f aca="false">T85*B82</f>
        <v>1950</v>
      </c>
      <c r="U86" s="34"/>
    </row>
    <row r="87" customFormat="false" ht="15.75" hidden="false" customHeight="true" outlineLevel="0" collapsed="false">
      <c r="A87" s="32" t="s">
        <v>8</v>
      </c>
      <c r="B87" s="13" t="s">
        <v>46</v>
      </c>
      <c r="C87" s="13"/>
      <c r="D87" s="13"/>
      <c r="E87" s="13"/>
      <c r="F87" s="13"/>
      <c r="G87" s="13"/>
      <c r="H87" s="13"/>
      <c r="I87" s="13"/>
      <c r="J87" s="13"/>
      <c r="K87" s="13"/>
      <c r="L87" s="13"/>
      <c r="M87" s="13"/>
      <c r="N87" s="13"/>
      <c r="O87" s="13"/>
      <c r="P87" s="13"/>
      <c r="Q87" s="13"/>
      <c r="R87" s="13"/>
      <c r="S87" s="13"/>
      <c r="T87" s="42"/>
      <c r="U87" s="42"/>
    </row>
    <row r="88" customFormat="false" ht="15" hidden="false" customHeight="false" outlineLevel="0" collapsed="false">
      <c r="A88" s="32"/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42"/>
      <c r="U88" s="42"/>
    </row>
    <row r="89" customFormat="false" ht="15.75" hidden="false" customHeight="false" outlineLevel="0" collapsed="false">
      <c r="A89" s="32"/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42"/>
      <c r="U89" s="42"/>
    </row>
    <row r="90" customFormat="false" ht="17.25" hidden="false" customHeight="true" outlineLevel="0" collapsed="false">
      <c r="A90" s="17" t="s">
        <v>10</v>
      </c>
      <c r="B90" s="13" t="n">
        <v>15</v>
      </c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42"/>
      <c r="U90" s="42"/>
    </row>
    <row r="91" customFormat="false" ht="15.75" hidden="false" customHeight="true" outlineLevel="0" collapsed="false">
      <c r="A91" s="32" t="s">
        <v>11</v>
      </c>
      <c r="B91" s="13" t="s">
        <v>47</v>
      </c>
      <c r="C91" s="13"/>
      <c r="D91" s="13"/>
      <c r="E91" s="13"/>
      <c r="F91" s="13"/>
      <c r="G91" s="13"/>
      <c r="H91" s="13" t="s">
        <v>48</v>
      </c>
      <c r="I91" s="13"/>
      <c r="J91" s="13"/>
      <c r="K91" s="13"/>
      <c r="L91" s="13"/>
      <c r="M91" s="13" t="s">
        <v>49</v>
      </c>
      <c r="N91" s="13"/>
      <c r="O91" s="13"/>
      <c r="P91" s="13"/>
      <c r="Q91" s="13"/>
      <c r="R91" s="13"/>
      <c r="S91" s="13"/>
      <c r="T91" s="42"/>
      <c r="U91" s="42"/>
    </row>
    <row r="92" customFormat="false" ht="15.75" hidden="false" customHeight="true" outlineLevel="0" collapsed="false">
      <c r="A92" s="32"/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42"/>
      <c r="U92" s="42"/>
    </row>
    <row r="93" customFormat="false" ht="17.25" hidden="false" customHeight="true" outlineLevel="0" collapsed="false">
      <c r="A93" s="17" t="s">
        <v>22</v>
      </c>
      <c r="B93" s="13" t="n">
        <v>120</v>
      </c>
      <c r="C93" s="13"/>
      <c r="D93" s="13"/>
      <c r="E93" s="13"/>
      <c r="F93" s="19"/>
      <c r="G93" s="20" t="n">
        <v>120</v>
      </c>
      <c r="H93" s="19" t="n">
        <v>125</v>
      </c>
      <c r="I93" s="19"/>
      <c r="J93" s="13"/>
      <c r="K93" s="13"/>
      <c r="L93" s="20" t="n">
        <v>125</v>
      </c>
      <c r="M93" s="19" t="n">
        <v>122</v>
      </c>
      <c r="N93" s="13"/>
      <c r="O93" s="13"/>
      <c r="P93" s="13"/>
      <c r="Q93" s="13"/>
      <c r="R93" s="35" t="n">
        <v>122</v>
      </c>
      <c r="S93" s="35"/>
      <c r="T93" s="34" t="n">
        <v>122</v>
      </c>
      <c r="U93" s="34"/>
    </row>
    <row r="94" customFormat="false" ht="17.25" hidden="false" customHeight="true" outlineLevel="0" collapsed="false">
      <c r="A94" s="17" t="s">
        <v>16</v>
      </c>
      <c r="B94" s="13" t="n">
        <f aca="false">B93*B90</f>
        <v>1800</v>
      </c>
      <c r="C94" s="13"/>
      <c r="D94" s="13"/>
      <c r="E94" s="13"/>
      <c r="F94" s="19"/>
      <c r="G94" s="20" t="n">
        <f aca="false">G93*B90</f>
        <v>1800</v>
      </c>
      <c r="H94" s="19" t="n">
        <f aca="false">H93*B90</f>
        <v>1875</v>
      </c>
      <c r="I94" s="19"/>
      <c r="J94" s="13"/>
      <c r="K94" s="13"/>
      <c r="L94" s="20" t="n">
        <f aca="false">L93*B90</f>
        <v>1875</v>
      </c>
      <c r="M94" s="19" t="n">
        <f aca="false">M93*B90</f>
        <v>1830</v>
      </c>
      <c r="N94" s="13"/>
      <c r="O94" s="13"/>
      <c r="P94" s="13"/>
      <c r="Q94" s="13"/>
      <c r="R94" s="35" t="n">
        <f aca="false">R93*B90</f>
        <v>1830</v>
      </c>
      <c r="S94" s="35"/>
      <c r="T94" s="34" t="n">
        <f aca="false">T93*B90</f>
        <v>1830</v>
      </c>
      <c r="U94" s="34"/>
    </row>
    <row r="95" customFormat="false" ht="15.75" hidden="false" customHeight="true" outlineLevel="0" collapsed="false">
      <c r="A95" s="32" t="s">
        <v>8</v>
      </c>
      <c r="B95" s="13" t="s">
        <v>50</v>
      </c>
      <c r="C95" s="13"/>
      <c r="D95" s="13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42"/>
      <c r="U95" s="42"/>
    </row>
    <row r="96" customFormat="false" ht="15.75" hidden="false" customHeight="false" outlineLevel="0" collapsed="false">
      <c r="A96" s="32"/>
      <c r="B96" s="13"/>
      <c r="C96" s="13"/>
      <c r="D96" s="13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42"/>
      <c r="U96" s="42"/>
    </row>
    <row r="97" customFormat="false" ht="17.25" hidden="false" customHeight="true" outlineLevel="0" collapsed="false">
      <c r="A97" s="17" t="s">
        <v>10</v>
      </c>
      <c r="B97" s="13" t="n">
        <v>285</v>
      </c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42"/>
      <c r="U97" s="42"/>
    </row>
    <row r="98" customFormat="false" ht="15.75" hidden="false" customHeight="true" outlineLevel="0" collapsed="false">
      <c r="A98" s="32" t="s">
        <v>11</v>
      </c>
      <c r="B98" s="13" t="s">
        <v>51</v>
      </c>
      <c r="C98" s="13"/>
      <c r="D98" s="13"/>
      <c r="E98" s="13"/>
      <c r="F98" s="13"/>
      <c r="G98" s="13"/>
      <c r="H98" s="13" t="s">
        <v>52</v>
      </c>
      <c r="I98" s="13"/>
      <c r="J98" s="13"/>
      <c r="K98" s="13"/>
      <c r="L98" s="13"/>
      <c r="M98" s="41" t="s">
        <v>53</v>
      </c>
      <c r="N98" s="41"/>
      <c r="O98" s="41"/>
      <c r="P98" s="41"/>
      <c r="Q98" s="41"/>
      <c r="R98" s="41"/>
      <c r="S98" s="41"/>
      <c r="T98" s="42"/>
      <c r="U98" s="42"/>
    </row>
    <row r="99" customFormat="false" ht="15.75" hidden="false" customHeight="false" outlineLevel="0" collapsed="false">
      <c r="A99" s="32"/>
      <c r="B99" s="13"/>
      <c r="C99" s="13"/>
      <c r="D99" s="13"/>
      <c r="E99" s="13"/>
      <c r="F99" s="13"/>
      <c r="G99" s="13"/>
      <c r="H99" s="13"/>
      <c r="I99" s="13"/>
      <c r="J99" s="13"/>
      <c r="K99" s="13"/>
      <c r="L99" s="13"/>
      <c r="M99" s="41"/>
      <c r="N99" s="41"/>
      <c r="O99" s="41"/>
      <c r="P99" s="41"/>
      <c r="Q99" s="41"/>
      <c r="R99" s="41"/>
      <c r="S99" s="41"/>
      <c r="T99" s="42"/>
      <c r="U99" s="42"/>
    </row>
    <row r="100" customFormat="false" ht="17.25" hidden="false" customHeight="true" outlineLevel="0" collapsed="false">
      <c r="A100" s="17" t="s">
        <v>22</v>
      </c>
      <c r="B100" s="13" t="n">
        <v>46</v>
      </c>
      <c r="C100" s="13"/>
      <c r="D100" s="13"/>
      <c r="E100" s="13"/>
      <c r="F100" s="19"/>
      <c r="G100" s="20" t="n">
        <v>46</v>
      </c>
      <c r="H100" s="19" t="n">
        <v>50</v>
      </c>
      <c r="I100" s="19"/>
      <c r="J100" s="13"/>
      <c r="K100" s="13"/>
      <c r="L100" s="20" t="n">
        <v>50</v>
      </c>
      <c r="M100" s="19" t="n">
        <v>50</v>
      </c>
      <c r="N100" s="13"/>
      <c r="O100" s="13"/>
      <c r="P100" s="13"/>
      <c r="Q100" s="13"/>
      <c r="R100" s="13" t="n">
        <v>50</v>
      </c>
      <c r="S100" s="13"/>
      <c r="T100" s="43" t="n">
        <v>49</v>
      </c>
      <c r="U100" s="43"/>
    </row>
    <row r="101" customFormat="false" ht="17.25" hidden="false" customHeight="true" outlineLevel="0" collapsed="false">
      <c r="A101" s="17" t="s">
        <v>16</v>
      </c>
      <c r="B101" s="13" t="n">
        <f aca="false">B100*B97</f>
        <v>13110</v>
      </c>
      <c r="C101" s="13"/>
      <c r="D101" s="13"/>
      <c r="E101" s="13"/>
      <c r="F101" s="19"/>
      <c r="G101" s="20" t="n">
        <f aca="false">G100*B97</f>
        <v>13110</v>
      </c>
      <c r="H101" s="19" t="n">
        <f aca="false">H100*B97</f>
        <v>14250</v>
      </c>
      <c r="I101" s="19"/>
      <c r="J101" s="13"/>
      <c r="K101" s="13"/>
      <c r="L101" s="20" t="n">
        <f aca="false">L100*B97</f>
        <v>14250</v>
      </c>
      <c r="M101" s="19" t="n">
        <f aca="false">M100*B97</f>
        <v>14250</v>
      </c>
      <c r="N101" s="13"/>
      <c r="O101" s="13"/>
      <c r="P101" s="13"/>
      <c r="Q101" s="13"/>
      <c r="R101" s="44" t="n">
        <f aca="false">R100*B97</f>
        <v>14250</v>
      </c>
      <c r="S101" s="44"/>
      <c r="T101" s="45" t="n">
        <f aca="false">T100*B97</f>
        <v>13965</v>
      </c>
      <c r="U101" s="45"/>
    </row>
    <row r="102" customFormat="false" ht="15.75" hidden="false" customHeight="true" outlineLevel="0" collapsed="false">
      <c r="A102" s="32" t="s">
        <v>8</v>
      </c>
      <c r="B102" s="46" t="s">
        <v>54</v>
      </c>
      <c r="C102" s="46"/>
      <c r="D102" s="46"/>
      <c r="E102" s="46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7"/>
      <c r="U102" s="47"/>
    </row>
    <row r="103" customFormat="false" ht="15.75" hidden="false" customHeight="false" outlineLevel="0" collapsed="false">
      <c r="A103" s="32"/>
      <c r="B103" s="46"/>
      <c r="C103" s="46"/>
      <c r="D103" s="46"/>
      <c r="E103" s="46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7"/>
      <c r="U103" s="47"/>
    </row>
    <row r="104" customFormat="false" ht="15.75" hidden="false" customHeight="true" outlineLevel="0" collapsed="false">
      <c r="A104" s="32" t="s">
        <v>10</v>
      </c>
      <c r="B104" s="46" t="n">
        <v>550</v>
      </c>
      <c r="C104" s="46"/>
      <c r="D104" s="46"/>
      <c r="E104" s="46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2"/>
      <c r="U104" s="42"/>
    </row>
    <row r="105" customFormat="false" ht="12" hidden="false" customHeight="true" outlineLevel="0" collapsed="false">
      <c r="A105" s="32"/>
      <c r="B105" s="46"/>
      <c r="C105" s="46"/>
      <c r="D105" s="46"/>
      <c r="E105" s="46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2"/>
      <c r="U105" s="42"/>
    </row>
    <row r="106" customFormat="false" ht="15" hidden="false" customHeight="true" outlineLevel="0" collapsed="false">
      <c r="A106" s="32" t="s">
        <v>11</v>
      </c>
      <c r="B106" s="13" t="s">
        <v>51</v>
      </c>
      <c r="C106" s="13"/>
      <c r="D106" s="13"/>
      <c r="E106" s="13"/>
      <c r="F106" s="13"/>
      <c r="G106" s="13"/>
      <c r="H106" s="13" t="s">
        <v>52</v>
      </c>
      <c r="I106" s="13"/>
      <c r="J106" s="13"/>
      <c r="K106" s="13"/>
      <c r="L106" s="13"/>
      <c r="M106" s="48" t="s">
        <v>55</v>
      </c>
      <c r="N106" s="48"/>
      <c r="O106" s="48"/>
      <c r="P106" s="48"/>
      <c r="Q106" s="48"/>
      <c r="R106" s="48"/>
      <c r="S106" s="48"/>
      <c r="T106" s="42"/>
      <c r="U106" s="42"/>
    </row>
    <row r="107" customFormat="false" ht="15" hidden="false" customHeight="true" outlineLevel="0" collapsed="false">
      <c r="A107" s="32"/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48"/>
      <c r="N107" s="48"/>
      <c r="O107" s="48"/>
      <c r="P107" s="48"/>
      <c r="Q107" s="48"/>
      <c r="R107" s="48"/>
      <c r="S107" s="48"/>
      <c r="T107" s="42"/>
      <c r="U107" s="42"/>
    </row>
    <row r="108" customFormat="false" ht="17.25" hidden="false" customHeight="true" outlineLevel="0" collapsed="false">
      <c r="A108" s="17" t="s">
        <v>22</v>
      </c>
      <c r="B108" s="13" t="n">
        <v>16</v>
      </c>
      <c r="C108" s="13"/>
      <c r="D108" s="13"/>
      <c r="E108" s="13"/>
      <c r="F108" s="19"/>
      <c r="G108" s="20" t="n">
        <v>16</v>
      </c>
      <c r="H108" s="19" t="n">
        <v>20</v>
      </c>
      <c r="I108" s="19"/>
      <c r="J108" s="13"/>
      <c r="K108" s="13"/>
      <c r="L108" s="20" t="n">
        <v>20</v>
      </c>
      <c r="M108" s="19" t="n">
        <v>17</v>
      </c>
      <c r="N108" s="13"/>
      <c r="O108" s="13"/>
      <c r="P108" s="13"/>
      <c r="Q108" s="13"/>
      <c r="R108" s="49" t="n">
        <v>17</v>
      </c>
      <c r="S108" s="49"/>
      <c r="T108" s="34" t="n">
        <v>17</v>
      </c>
      <c r="U108" s="34"/>
    </row>
    <row r="109" customFormat="false" ht="17.25" hidden="false" customHeight="true" outlineLevel="0" collapsed="false">
      <c r="A109" s="17" t="s">
        <v>16</v>
      </c>
      <c r="B109" s="13" t="n">
        <f aca="false">B108*B104</f>
        <v>8800</v>
      </c>
      <c r="C109" s="13"/>
      <c r="D109" s="13"/>
      <c r="E109" s="13"/>
      <c r="F109" s="19"/>
      <c r="G109" s="20" t="n">
        <f aca="false">G108*B104</f>
        <v>8800</v>
      </c>
      <c r="H109" s="19" t="n">
        <f aca="false">H108*B104</f>
        <v>11000</v>
      </c>
      <c r="I109" s="19"/>
      <c r="J109" s="13"/>
      <c r="K109" s="13"/>
      <c r="L109" s="20" t="n">
        <f aca="false">L108*B104</f>
        <v>11000</v>
      </c>
      <c r="M109" s="19" t="n">
        <f aca="false">M108*B104</f>
        <v>9350</v>
      </c>
      <c r="N109" s="13"/>
      <c r="O109" s="13"/>
      <c r="P109" s="13"/>
      <c r="Q109" s="13"/>
      <c r="R109" s="49" t="n">
        <f aca="false">R108*B104</f>
        <v>9350</v>
      </c>
      <c r="S109" s="49"/>
      <c r="T109" s="34" t="n">
        <f aca="false">T108*B104</f>
        <v>9350</v>
      </c>
      <c r="U109" s="34"/>
    </row>
    <row r="110" customFormat="false" ht="15.75" hidden="false" customHeight="true" outlineLevel="0" collapsed="false">
      <c r="A110" s="32" t="s">
        <v>8</v>
      </c>
      <c r="B110" s="13" t="s">
        <v>56</v>
      </c>
      <c r="C110" s="13"/>
      <c r="D110" s="13"/>
      <c r="E110" s="13"/>
      <c r="F110" s="13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42"/>
      <c r="U110" s="42"/>
    </row>
    <row r="111" customFormat="false" ht="15.75" hidden="false" customHeight="false" outlineLevel="0" collapsed="false">
      <c r="A111" s="32"/>
      <c r="B111" s="13"/>
      <c r="C111" s="13"/>
      <c r="D111" s="13"/>
      <c r="E111" s="13"/>
      <c r="F111" s="13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42"/>
      <c r="U111" s="42"/>
    </row>
    <row r="112" customFormat="false" ht="17.25" hidden="false" customHeight="true" outlineLevel="0" collapsed="false">
      <c r="A112" s="17" t="s">
        <v>10</v>
      </c>
      <c r="B112" s="13" t="n">
        <v>10</v>
      </c>
      <c r="C112" s="13"/>
      <c r="D112" s="13"/>
      <c r="E112" s="13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42"/>
      <c r="U112" s="42"/>
    </row>
    <row r="113" customFormat="false" ht="15.75" hidden="false" customHeight="true" outlineLevel="0" collapsed="false">
      <c r="A113" s="32" t="s">
        <v>11</v>
      </c>
      <c r="B113" s="13" t="s">
        <v>51</v>
      </c>
      <c r="C113" s="13"/>
      <c r="D113" s="13"/>
      <c r="E113" s="13"/>
      <c r="F113" s="13"/>
      <c r="G113" s="13"/>
      <c r="H113" s="13" t="s">
        <v>52</v>
      </c>
      <c r="I113" s="13"/>
      <c r="J113" s="13"/>
      <c r="K113" s="13"/>
      <c r="L113" s="13"/>
      <c r="M113" s="41" t="s">
        <v>57</v>
      </c>
      <c r="N113" s="41"/>
      <c r="O113" s="41"/>
      <c r="P113" s="41"/>
      <c r="Q113" s="41"/>
      <c r="R113" s="41"/>
      <c r="S113" s="41"/>
      <c r="T113" s="42"/>
      <c r="U113" s="42"/>
    </row>
    <row r="114" customFormat="false" ht="15.75" hidden="false" customHeight="false" outlineLevel="0" collapsed="false">
      <c r="A114" s="32"/>
      <c r="B114" s="13"/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41"/>
      <c r="N114" s="41"/>
      <c r="O114" s="41"/>
      <c r="P114" s="41"/>
      <c r="Q114" s="41"/>
      <c r="R114" s="41"/>
      <c r="S114" s="41"/>
      <c r="T114" s="42"/>
      <c r="U114" s="42"/>
    </row>
    <row r="115" customFormat="false" ht="17.25" hidden="false" customHeight="true" outlineLevel="0" collapsed="false">
      <c r="A115" s="17" t="s">
        <v>22</v>
      </c>
      <c r="B115" s="13" t="n">
        <v>45</v>
      </c>
      <c r="C115" s="13"/>
      <c r="D115" s="13"/>
      <c r="E115" s="13"/>
      <c r="F115" s="19"/>
      <c r="G115" s="20" t="n">
        <v>45</v>
      </c>
      <c r="H115" s="19" t="n">
        <v>50</v>
      </c>
      <c r="I115" s="19"/>
      <c r="J115" s="13"/>
      <c r="K115" s="13"/>
      <c r="L115" s="20" t="n">
        <v>50</v>
      </c>
      <c r="M115" s="19" t="n">
        <v>45</v>
      </c>
      <c r="N115" s="13"/>
      <c r="O115" s="13"/>
      <c r="P115" s="13"/>
      <c r="Q115" s="13"/>
      <c r="R115" s="49" t="n">
        <v>45</v>
      </c>
      <c r="S115" s="49"/>
      <c r="T115" s="34" t="n">
        <v>46</v>
      </c>
      <c r="U115" s="34"/>
    </row>
    <row r="116" customFormat="false" ht="27" hidden="false" customHeight="true" outlineLevel="0" collapsed="false">
      <c r="A116" s="17" t="s">
        <v>16</v>
      </c>
      <c r="B116" s="13" t="n">
        <f aca="false">B115*B112</f>
        <v>450</v>
      </c>
      <c r="C116" s="13"/>
      <c r="D116" s="13"/>
      <c r="E116" s="13"/>
      <c r="F116" s="19"/>
      <c r="G116" s="20" t="n">
        <f aca="false">G115*B112</f>
        <v>450</v>
      </c>
      <c r="H116" s="19" t="n">
        <f aca="false">H115*B112</f>
        <v>500</v>
      </c>
      <c r="I116" s="19"/>
      <c r="J116" s="13"/>
      <c r="K116" s="13"/>
      <c r="L116" s="20" t="n">
        <f aca="false">L115*B112</f>
        <v>500</v>
      </c>
      <c r="M116" s="19" t="n">
        <f aca="false">M115*B112</f>
        <v>450</v>
      </c>
      <c r="N116" s="13"/>
      <c r="O116" s="13"/>
      <c r="P116" s="13"/>
      <c r="Q116" s="13"/>
      <c r="R116" s="49" t="n">
        <f aca="false">R115*B112</f>
        <v>450</v>
      </c>
      <c r="S116" s="49"/>
      <c r="T116" s="34" t="n">
        <f aca="false">T115*B112</f>
        <v>460</v>
      </c>
      <c r="U116" s="34"/>
    </row>
    <row r="117" customFormat="false" ht="27" hidden="false" customHeight="true" outlineLevel="0" collapsed="false">
      <c r="A117" s="50" t="s">
        <v>58</v>
      </c>
      <c r="B117" s="25"/>
      <c r="C117" s="51"/>
      <c r="D117" s="25"/>
      <c r="E117" s="51"/>
      <c r="F117" s="52"/>
      <c r="G117" s="53"/>
      <c r="H117" s="54"/>
      <c r="I117" s="52"/>
      <c r="J117" s="25"/>
      <c r="K117" s="51"/>
      <c r="L117" s="53"/>
      <c r="M117" s="54"/>
      <c r="N117" s="55"/>
      <c r="O117" s="54"/>
      <c r="P117" s="55"/>
      <c r="Q117" s="51"/>
      <c r="R117" s="56"/>
      <c r="S117" s="57"/>
      <c r="T117" s="56"/>
      <c r="U117" s="58"/>
    </row>
    <row r="118" customFormat="false" ht="27" hidden="false" customHeight="true" outlineLevel="0" collapsed="false">
      <c r="A118" s="59" t="s">
        <v>59</v>
      </c>
      <c r="B118" s="25" t="n">
        <f aca="false">B116+B109+B101+B94+B86+B79+B72+B65+B58+B51+B44+B36+B29+B21+B13</f>
        <v>107360</v>
      </c>
      <c r="C118" s="51"/>
      <c r="D118" s="25"/>
      <c r="E118" s="51"/>
      <c r="F118" s="60"/>
      <c r="G118" s="25" t="n">
        <f aca="false">G116+G109+G101+G94+G86+G79+G72+G65+G58+G51+G44+G36+G29+G21+G13</f>
        <v>107360</v>
      </c>
      <c r="H118" s="39" t="n">
        <f aca="false">H116+H109+H101+H94+H86+H79+H72+H65+H58+H51+H44+H36+H29+H21+H13</f>
        <v>120150</v>
      </c>
      <c r="I118" s="39"/>
      <c r="J118" s="25"/>
      <c r="K118" s="51"/>
      <c r="L118" s="39" t="n">
        <v>120150</v>
      </c>
      <c r="M118" s="39" t="n">
        <f aca="false">M116+M109+M101+M94+M86+M79+M72+M65+M58+M51+M44+M36+M29+M21+M13</f>
        <v>83315</v>
      </c>
      <c r="N118" s="60"/>
      <c r="O118" s="60"/>
      <c r="P118" s="61"/>
      <c r="Q118" s="51"/>
      <c r="R118" s="39" t="n">
        <v>83315</v>
      </c>
      <c r="S118" s="57"/>
      <c r="T118" s="56" t="n">
        <f aca="false">T116+T109+T101+T94+T86+T79+T72+T65+S58+S51+S44+T36+T29+T21+T13</f>
        <v>102820</v>
      </c>
      <c r="U118" s="58"/>
    </row>
    <row r="119" customFormat="false" ht="27" hidden="false" customHeight="true" outlineLevel="0" collapsed="false">
      <c r="A119" s="59" t="s">
        <v>60</v>
      </c>
      <c r="B119" s="62" t="n">
        <v>41381</v>
      </c>
      <c r="C119" s="51"/>
      <c r="D119" s="25"/>
      <c r="E119" s="51"/>
      <c r="F119" s="39"/>
      <c r="G119" s="62" t="n">
        <v>41381</v>
      </c>
      <c r="H119" s="62" t="n">
        <v>41381</v>
      </c>
      <c r="I119" s="39"/>
      <c r="J119" s="25"/>
      <c r="K119" s="51"/>
      <c r="L119" s="62" t="n">
        <v>41381</v>
      </c>
      <c r="M119" s="62" t="n">
        <v>41381</v>
      </c>
      <c r="N119" s="27"/>
      <c r="O119" s="39"/>
      <c r="P119" s="27"/>
      <c r="Q119" s="51"/>
      <c r="R119" s="62" t="n">
        <v>41381</v>
      </c>
      <c r="S119" s="57"/>
      <c r="T119" s="56"/>
      <c r="U119" s="58"/>
    </row>
    <row r="120" customFormat="false" ht="16.5" hidden="false" customHeight="true" outlineLevel="0" collapsed="false">
      <c r="A120" s="32" t="s">
        <v>61</v>
      </c>
      <c r="B120" s="63" t="s">
        <v>62</v>
      </c>
      <c r="C120" s="63"/>
      <c r="D120" s="25"/>
      <c r="E120" s="64"/>
      <c r="F120" s="63"/>
      <c r="G120" s="63"/>
      <c r="H120" s="63" t="s">
        <v>62</v>
      </c>
      <c r="I120" s="63"/>
      <c r="J120" s="63"/>
      <c r="K120" s="63"/>
      <c r="L120" s="65"/>
      <c r="M120" s="63" t="s">
        <v>62</v>
      </c>
      <c r="N120" s="63"/>
      <c r="O120" s="63"/>
      <c r="P120" s="63"/>
      <c r="Q120" s="63"/>
      <c r="R120" s="66"/>
      <c r="S120" s="66"/>
      <c r="T120" s="67"/>
      <c r="U120" s="67"/>
    </row>
    <row r="121" customFormat="false" ht="16.5" hidden="false" customHeight="true" outlineLevel="0" collapsed="false">
      <c r="A121" s="32"/>
      <c r="B121" s="63"/>
      <c r="C121" s="63"/>
      <c r="D121" s="30"/>
      <c r="E121" s="64"/>
      <c r="F121" s="63"/>
      <c r="G121" s="63"/>
      <c r="H121" s="63"/>
      <c r="I121" s="63"/>
      <c r="J121" s="63"/>
      <c r="K121" s="63"/>
      <c r="L121" s="65"/>
      <c r="M121" s="63"/>
      <c r="N121" s="63"/>
      <c r="O121" s="63"/>
      <c r="P121" s="63"/>
      <c r="Q121" s="63"/>
      <c r="R121" s="66"/>
      <c r="S121" s="66"/>
      <c r="T121" s="67"/>
      <c r="U121" s="67"/>
    </row>
    <row r="122" customFormat="false" ht="46.5" hidden="false" customHeight="true" outlineLevel="0" collapsed="false">
      <c r="A122" s="68" t="s">
        <v>63</v>
      </c>
      <c r="B122" s="68"/>
      <c r="C122" s="69" t="s">
        <v>64</v>
      </c>
      <c r="D122" s="69"/>
      <c r="E122" s="69"/>
      <c r="F122" s="69"/>
      <c r="G122" s="69"/>
      <c r="H122" s="70" t="s">
        <v>65</v>
      </c>
      <c r="I122" s="70"/>
      <c r="J122" s="70"/>
      <c r="K122" s="70"/>
      <c r="L122" s="70"/>
      <c r="M122" s="70"/>
      <c r="N122" s="70"/>
      <c r="O122" s="70"/>
      <c r="P122" s="70"/>
      <c r="Q122" s="70"/>
      <c r="R122" s="71"/>
      <c r="S122" s="71"/>
      <c r="T122" s="71"/>
      <c r="U122" s="71"/>
    </row>
    <row r="123" customFormat="false" ht="16.5" hidden="false" customHeight="true" outlineLevel="0" collapsed="false">
      <c r="A123" s="68"/>
      <c r="B123" s="68"/>
      <c r="C123" s="69"/>
      <c r="D123" s="69"/>
      <c r="E123" s="69"/>
      <c r="F123" s="69"/>
      <c r="G123" s="69"/>
      <c r="H123" s="69" t="s">
        <v>66</v>
      </c>
      <c r="I123" s="69"/>
      <c r="J123" s="69"/>
      <c r="K123" s="69"/>
      <c r="L123" s="69"/>
      <c r="M123" s="69"/>
      <c r="N123" s="69"/>
      <c r="O123" s="69"/>
      <c r="P123" s="69"/>
      <c r="Q123" s="69"/>
      <c r="R123" s="71"/>
      <c r="S123" s="71"/>
      <c r="T123" s="71"/>
      <c r="U123" s="71"/>
    </row>
    <row r="124" customFormat="false" ht="29.25" hidden="false" customHeight="true" outlineLevel="0" collapsed="false">
      <c r="A124" s="72" t="s">
        <v>67</v>
      </c>
      <c r="B124" s="72"/>
      <c r="C124" s="72" t="s">
        <v>68</v>
      </c>
      <c r="D124" s="72"/>
      <c r="E124" s="72"/>
      <c r="F124" s="72"/>
      <c r="G124" s="72"/>
      <c r="H124" s="72" t="s">
        <v>69</v>
      </c>
      <c r="I124" s="72"/>
      <c r="J124" s="72"/>
      <c r="K124" s="72"/>
      <c r="L124" s="72"/>
      <c r="M124" s="72"/>
      <c r="N124" s="72"/>
      <c r="O124" s="72"/>
      <c r="P124" s="72"/>
      <c r="Q124" s="72"/>
      <c r="R124" s="71"/>
      <c r="S124" s="71"/>
      <c r="T124" s="71"/>
      <c r="U124" s="71"/>
    </row>
    <row r="125" customFormat="false" ht="16.5" hidden="false" customHeight="true" outlineLevel="0" collapsed="false">
      <c r="A125" s="72" t="s">
        <v>70</v>
      </c>
      <c r="B125" s="72"/>
      <c r="C125" s="72" t="s">
        <v>71</v>
      </c>
      <c r="D125" s="72"/>
      <c r="E125" s="72"/>
      <c r="F125" s="72"/>
      <c r="G125" s="72"/>
      <c r="H125" s="72" t="s">
        <v>72</v>
      </c>
      <c r="I125" s="72"/>
      <c r="J125" s="72"/>
      <c r="K125" s="72"/>
      <c r="L125" s="72"/>
      <c r="M125" s="72"/>
      <c r="N125" s="72"/>
      <c r="O125" s="72"/>
      <c r="P125" s="72"/>
      <c r="Q125" s="72"/>
      <c r="R125" s="71"/>
      <c r="S125" s="71"/>
      <c r="T125" s="71"/>
      <c r="U125" s="71"/>
    </row>
    <row r="126" customFormat="false" ht="16.5" hidden="false" customHeight="true" outlineLevel="0" collapsed="false">
      <c r="A126" s="72" t="s">
        <v>73</v>
      </c>
      <c r="B126" s="72"/>
      <c r="C126" s="72" t="s">
        <v>74</v>
      </c>
      <c r="D126" s="72"/>
      <c r="E126" s="72"/>
      <c r="F126" s="72"/>
      <c r="G126" s="72"/>
      <c r="H126" s="72" t="s">
        <v>69</v>
      </c>
      <c r="I126" s="72"/>
      <c r="J126" s="72"/>
      <c r="K126" s="72"/>
      <c r="L126" s="72"/>
      <c r="M126" s="72"/>
      <c r="N126" s="72"/>
      <c r="O126" s="72"/>
      <c r="P126" s="72"/>
      <c r="Q126" s="72"/>
      <c r="R126" s="71"/>
      <c r="S126" s="71"/>
      <c r="T126" s="71"/>
      <c r="U126" s="71"/>
    </row>
    <row r="128" customFormat="false" ht="15.75" hidden="false" customHeight="false" outlineLevel="0" collapsed="false">
      <c r="A128" s="73" t="s">
        <v>75</v>
      </c>
      <c r="B128" s="73"/>
      <c r="C128" s="73"/>
      <c r="D128" s="73"/>
      <c r="E128" s="73"/>
      <c r="F128" s="73"/>
    </row>
    <row r="129" customFormat="false" ht="15.75" hidden="false" customHeight="false" outlineLevel="0" collapsed="false">
      <c r="A129" s="74" t="s">
        <v>76</v>
      </c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</row>
    <row r="130" customFormat="false" ht="15.75" hidden="false" customHeight="false" outlineLevel="0" collapsed="false">
      <c r="A130" s="74" t="s">
        <v>77</v>
      </c>
      <c r="B130" s="74"/>
      <c r="C130" s="74"/>
      <c r="D130" s="74"/>
      <c r="E130" s="74"/>
      <c r="F130" s="74"/>
      <c r="G130" s="74"/>
    </row>
  </sheetData>
  <mergeCells count="406">
    <mergeCell ref="A1:T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8"/>
    <mergeCell ref="T18:U19"/>
    <mergeCell ref="M19:S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A45:A46"/>
    <mergeCell ref="B45:S46"/>
    <mergeCell ref="T45:U46"/>
    <mergeCell ref="B47:U47"/>
    <mergeCell ref="A48:A49"/>
    <mergeCell ref="B48:G49"/>
    <mergeCell ref="H48:L49"/>
    <mergeCell ref="M48:S49"/>
    <mergeCell ref="T48:U49"/>
    <mergeCell ref="B50:C50"/>
    <mergeCell ref="D50:E50"/>
    <mergeCell ref="J50:K50"/>
    <mergeCell ref="N50:O50"/>
    <mergeCell ref="Q50:R50"/>
    <mergeCell ref="S50:T50"/>
    <mergeCell ref="B51:C51"/>
    <mergeCell ref="D51:E51"/>
    <mergeCell ref="J51:K51"/>
    <mergeCell ref="N51:O51"/>
    <mergeCell ref="Q51:R51"/>
    <mergeCell ref="S51:T51"/>
    <mergeCell ref="A52:A53"/>
    <mergeCell ref="B52:S53"/>
    <mergeCell ref="T52:U53"/>
    <mergeCell ref="B54:S54"/>
    <mergeCell ref="T54:U54"/>
    <mergeCell ref="A55:A56"/>
    <mergeCell ref="B55:G56"/>
    <mergeCell ref="H55:L56"/>
    <mergeCell ref="M55:S56"/>
    <mergeCell ref="T55:U56"/>
    <mergeCell ref="B57:C57"/>
    <mergeCell ref="D57:E57"/>
    <mergeCell ref="J57:K57"/>
    <mergeCell ref="N57:O57"/>
    <mergeCell ref="Q57:R57"/>
    <mergeCell ref="S57:T57"/>
    <mergeCell ref="B58:C58"/>
    <mergeCell ref="D58:E58"/>
    <mergeCell ref="J58:K58"/>
    <mergeCell ref="N58:O58"/>
    <mergeCell ref="Q58:R58"/>
    <mergeCell ref="S58:T58"/>
    <mergeCell ref="A59:A60"/>
    <mergeCell ref="B59:S60"/>
    <mergeCell ref="T59:U60"/>
    <mergeCell ref="B61:S61"/>
    <mergeCell ref="T61:U61"/>
    <mergeCell ref="A62:A63"/>
    <mergeCell ref="B62:G63"/>
    <mergeCell ref="H62:L63"/>
    <mergeCell ref="M62:S63"/>
    <mergeCell ref="T62:U63"/>
    <mergeCell ref="B64:C64"/>
    <mergeCell ref="D64:E64"/>
    <mergeCell ref="J64:K64"/>
    <mergeCell ref="M64:N64"/>
    <mergeCell ref="P64:Q64"/>
    <mergeCell ref="R64:S64"/>
    <mergeCell ref="T64:U64"/>
    <mergeCell ref="B65:C65"/>
    <mergeCell ref="D65:E65"/>
    <mergeCell ref="J65:K65"/>
    <mergeCell ref="M65:N65"/>
    <mergeCell ref="P65:Q65"/>
    <mergeCell ref="R65:S65"/>
    <mergeCell ref="T65:U65"/>
    <mergeCell ref="A66:A67"/>
    <mergeCell ref="B66:S67"/>
    <mergeCell ref="T66:U67"/>
    <mergeCell ref="B68:S68"/>
    <mergeCell ref="T68:U68"/>
    <mergeCell ref="A69:A70"/>
    <mergeCell ref="B69:G70"/>
    <mergeCell ref="H69:L70"/>
    <mergeCell ref="M69:S70"/>
    <mergeCell ref="T69:U70"/>
    <mergeCell ref="B71:C71"/>
    <mergeCell ref="D71:E71"/>
    <mergeCell ref="J71:K71"/>
    <mergeCell ref="N71:O71"/>
    <mergeCell ref="P71:Q71"/>
    <mergeCell ref="R71:S71"/>
    <mergeCell ref="T71:U71"/>
    <mergeCell ref="B72:C72"/>
    <mergeCell ref="D72:E72"/>
    <mergeCell ref="J72:K72"/>
    <mergeCell ref="N72:O72"/>
    <mergeCell ref="P72:Q72"/>
    <mergeCell ref="R72:S72"/>
    <mergeCell ref="T72:U72"/>
    <mergeCell ref="A73:A74"/>
    <mergeCell ref="B73:S74"/>
    <mergeCell ref="T73:U74"/>
    <mergeCell ref="B75:S75"/>
    <mergeCell ref="T75:U75"/>
    <mergeCell ref="A76:A77"/>
    <mergeCell ref="B76:G77"/>
    <mergeCell ref="H76:L77"/>
    <mergeCell ref="M76:S77"/>
    <mergeCell ref="T76:U77"/>
    <mergeCell ref="B78:C78"/>
    <mergeCell ref="D78:E78"/>
    <mergeCell ref="J78:K78"/>
    <mergeCell ref="N78:O78"/>
    <mergeCell ref="P78:Q78"/>
    <mergeCell ref="R78:S78"/>
    <mergeCell ref="T78:U78"/>
    <mergeCell ref="B79:C79"/>
    <mergeCell ref="D79:E79"/>
    <mergeCell ref="J79:K79"/>
    <mergeCell ref="N79:O79"/>
    <mergeCell ref="P79:Q79"/>
    <mergeCell ref="R79:S79"/>
    <mergeCell ref="T79:U79"/>
    <mergeCell ref="A80:A81"/>
    <mergeCell ref="B80:S81"/>
    <mergeCell ref="T80:U81"/>
    <mergeCell ref="B82:S82"/>
    <mergeCell ref="T82:U82"/>
    <mergeCell ref="A83:A84"/>
    <mergeCell ref="B83:G84"/>
    <mergeCell ref="H83:L84"/>
    <mergeCell ref="M83:S84"/>
    <mergeCell ref="T83:U84"/>
    <mergeCell ref="B85:C85"/>
    <mergeCell ref="D85:E85"/>
    <mergeCell ref="J85:K85"/>
    <mergeCell ref="N85:O85"/>
    <mergeCell ref="P85:Q85"/>
    <mergeCell ref="R85:S85"/>
    <mergeCell ref="T85:U85"/>
    <mergeCell ref="B86:C86"/>
    <mergeCell ref="D86:E86"/>
    <mergeCell ref="J86:K86"/>
    <mergeCell ref="N86:O86"/>
    <mergeCell ref="P86:Q86"/>
    <mergeCell ref="R86:S86"/>
    <mergeCell ref="T86:U86"/>
    <mergeCell ref="A87:A89"/>
    <mergeCell ref="B87:S89"/>
    <mergeCell ref="T87:U89"/>
    <mergeCell ref="B90:S90"/>
    <mergeCell ref="T90:U90"/>
    <mergeCell ref="A91:A92"/>
    <mergeCell ref="B91:G92"/>
    <mergeCell ref="H91:L92"/>
    <mergeCell ref="M91:S92"/>
    <mergeCell ref="T91:U92"/>
    <mergeCell ref="B93:C93"/>
    <mergeCell ref="D93:E93"/>
    <mergeCell ref="J93:K93"/>
    <mergeCell ref="N93:O93"/>
    <mergeCell ref="P93:Q93"/>
    <mergeCell ref="R93:S93"/>
    <mergeCell ref="T93:U93"/>
    <mergeCell ref="B94:C94"/>
    <mergeCell ref="D94:E94"/>
    <mergeCell ref="J94:K94"/>
    <mergeCell ref="N94:O94"/>
    <mergeCell ref="P94:Q94"/>
    <mergeCell ref="R94:S94"/>
    <mergeCell ref="T94:U94"/>
    <mergeCell ref="A95:A96"/>
    <mergeCell ref="B95:S96"/>
    <mergeCell ref="T95:U96"/>
    <mergeCell ref="B97:S97"/>
    <mergeCell ref="T97:U97"/>
    <mergeCell ref="A98:A99"/>
    <mergeCell ref="B98:G99"/>
    <mergeCell ref="H98:L99"/>
    <mergeCell ref="M98:S99"/>
    <mergeCell ref="T98:U99"/>
    <mergeCell ref="B100:C100"/>
    <mergeCell ref="D100:E100"/>
    <mergeCell ref="J100:K100"/>
    <mergeCell ref="N100:O100"/>
    <mergeCell ref="P100:Q100"/>
    <mergeCell ref="R100:S100"/>
    <mergeCell ref="T100:U100"/>
    <mergeCell ref="B101:C101"/>
    <mergeCell ref="D101:E101"/>
    <mergeCell ref="J101:K101"/>
    <mergeCell ref="N101:O101"/>
    <mergeCell ref="P101:Q101"/>
    <mergeCell ref="R101:S101"/>
    <mergeCell ref="T101:U101"/>
    <mergeCell ref="A102:A103"/>
    <mergeCell ref="B102:S103"/>
    <mergeCell ref="T102:U103"/>
    <mergeCell ref="A104:A105"/>
    <mergeCell ref="B104:S105"/>
    <mergeCell ref="T104:U105"/>
    <mergeCell ref="A106:A107"/>
    <mergeCell ref="B106:G107"/>
    <mergeCell ref="H106:L107"/>
    <mergeCell ref="M106:S107"/>
    <mergeCell ref="T106:U107"/>
    <mergeCell ref="B108:C108"/>
    <mergeCell ref="D108:E108"/>
    <mergeCell ref="J108:K108"/>
    <mergeCell ref="N108:O108"/>
    <mergeCell ref="P108:Q108"/>
    <mergeCell ref="R108:S108"/>
    <mergeCell ref="T108:U108"/>
    <mergeCell ref="B109:C109"/>
    <mergeCell ref="D109:E109"/>
    <mergeCell ref="J109:K109"/>
    <mergeCell ref="N109:O109"/>
    <mergeCell ref="P109:Q109"/>
    <mergeCell ref="R109:S109"/>
    <mergeCell ref="T109:U109"/>
    <mergeCell ref="A110:A111"/>
    <mergeCell ref="B110:S111"/>
    <mergeCell ref="T110:U111"/>
    <mergeCell ref="B112:S112"/>
    <mergeCell ref="T112:U112"/>
    <mergeCell ref="A113:A114"/>
    <mergeCell ref="B113:G114"/>
    <mergeCell ref="H113:L114"/>
    <mergeCell ref="M113:S114"/>
    <mergeCell ref="T113:U114"/>
    <mergeCell ref="B115:C115"/>
    <mergeCell ref="D115:E115"/>
    <mergeCell ref="J115:K115"/>
    <mergeCell ref="N115:O115"/>
    <mergeCell ref="P115:Q115"/>
    <mergeCell ref="R115:S115"/>
    <mergeCell ref="T115:U115"/>
    <mergeCell ref="B116:C116"/>
    <mergeCell ref="D116:E116"/>
    <mergeCell ref="J116:K116"/>
    <mergeCell ref="N116:O116"/>
    <mergeCell ref="P116:Q116"/>
    <mergeCell ref="R116:S116"/>
    <mergeCell ref="T116:U116"/>
    <mergeCell ref="N118:O118"/>
    <mergeCell ref="A120:A121"/>
    <mergeCell ref="B120:C121"/>
    <mergeCell ref="E120:E121"/>
    <mergeCell ref="F120:F121"/>
    <mergeCell ref="G120:G121"/>
    <mergeCell ref="H120:H121"/>
    <mergeCell ref="I120:I121"/>
    <mergeCell ref="J120:K121"/>
    <mergeCell ref="L120:L121"/>
    <mergeCell ref="M120:M121"/>
    <mergeCell ref="N120:O121"/>
    <mergeCell ref="P120:Q121"/>
    <mergeCell ref="R120:S121"/>
    <mergeCell ref="T120:U121"/>
    <mergeCell ref="A122:B123"/>
    <mergeCell ref="C122:G123"/>
    <mergeCell ref="H122:Q122"/>
    <mergeCell ref="R122:U123"/>
    <mergeCell ref="H123:Q123"/>
    <mergeCell ref="A124:B124"/>
    <mergeCell ref="C124:G124"/>
    <mergeCell ref="H124:Q124"/>
    <mergeCell ref="R124:U124"/>
    <mergeCell ref="A125:B125"/>
    <mergeCell ref="C125:G125"/>
    <mergeCell ref="H125:Q125"/>
    <mergeCell ref="R125:U125"/>
    <mergeCell ref="A126:B126"/>
    <mergeCell ref="C126:G126"/>
    <mergeCell ref="H126:Q126"/>
    <mergeCell ref="R126:U126"/>
    <mergeCell ref="A128:F128"/>
    <mergeCell ref="A129:L129"/>
    <mergeCell ref="A130:G130"/>
  </mergeCells>
  <printOptions headings="false" gridLines="false" gridLinesSet="true" horizontalCentered="false" verticalCentered="false"/>
  <pageMargins left="0.39375" right="0.39375" top="0.170138888888889" bottom="0.157638888888889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Почекаева И.В.</cp:lastModifiedBy>
  <cp:lastPrinted>2013-05-16T09:10:06Z</cp:lastPrinted>
  <dcterms:modified xsi:type="dcterms:W3CDTF">2013-05-16T09:11:26Z</dcterms:modified>
  <cp:revision>0</cp:revision>
  <dc:subject/>
  <dc:title/>
</cp:coreProperties>
</file>